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  <sheet name="Foglio3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Foglio1!$N$1:$N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T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Trasporto Pubblico e a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9</xdr:colOff>
                <xdr:row>2</xdr:row>
                <xdr:rowOff>9</xdr:rowOff>
              </xdr:from>
              <xdr:to>
                <xdr:col>73</xdr:col>
                <xdr:colOff>60</xdr:colOff>
                <xdr:row>5</xdr:row>
                <xdr:rowOff>16</xdr:rowOff>
              </xdr:to>
            </anchor>
          </commentPr>
        </mc:Choice>
        <mc:Fallback/>
      </mc:AlternateContent>
    </comment>
    <comment ref="BV4" authorId="0">
      <text>
        <r>
          <rPr>
            <b val="true"/>
            <sz val="8"/>
            <color rgb="FF000000"/>
            <rFont val="Tahoma"/>
            <family val="0"/>
          </rPr>
          <t xml:space="preserve">Lorenzo:
</t>
        </r>
        <r>
          <rPr>
            <sz val="8"/>
            <color rgb="FF000000"/>
            <rFont val="Tahoma"/>
            <family val="0"/>
          </rPr>
          <t xml:space="preserve">carburanti e consumi ellett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8</xdr:colOff>
                <xdr:row>2</xdr:row>
                <xdr:rowOff>9</xdr:rowOff>
              </xdr:from>
              <xdr:to>
                <xdr:col>75</xdr:col>
                <xdr:colOff>29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202">
  <si>
    <t xml:space="preserve">Comune</t>
  </si>
  <si>
    <t xml:space="preserve">Regione</t>
  </si>
  <si>
    <t xml:space="preserve">Abitanti</t>
  </si>
  <si>
    <t xml:space="preserve">Abitanti anagrafici</t>
  </si>
  <si>
    <t xml:space="preserve">Finale 02</t>
  </si>
  <si>
    <t xml:space="preserve">pos 03</t>
  </si>
  <si>
    <t xml:space="preserve">pos 02</t>
  </si>
  <si>
    <t xml:space="preserve">aria</t>
  </si>
  <si>
    <t xml:space="preserve">acqua</t>
  </si>
  <si>
    <t xml:space="preserve">rifiuti</t>
  </si>
  <si>
    <t xml:space="preserve">mobilità</t>
  </si>
  <si>
    <t xml:space="preserve">ambiente urbano</t>
  </si>
  <si>
    <t xml:space="preserve">energia</t>
  </si>
  <si>
    <t xml:space="preserve">gestione</t>
  </si>
  <si>
    <t xml:space="preserve">Comune:</t>
  </si>
  <si>
    <t xml:space="preserve">Agrigento</t>
  </si>
  <si>
    <t xml:space="preserve">Sicilia</t>
  </si>
  <si>
    <t xml:space="preserve">Regione:</t>
  </si>
  <si>
    <t xml:space="preserve">Alessandria</t>
  </si>
  <si>
    <t xml:space="preserve">Piemonte</t>
  </si>
  <si>
    <t xml:space="preserve">Abitanti:</t>
  </si>
  <si>
    <t xml:space="preserve">Ancona</t>
  </si>
  <si>
    <t xml:space="preserve">Marche</t>
  </si>
  <si>
    <t xml:space="preserve">Punteggio:</t>
  </si>
  <si>
    <t xml:space="preserve">Aosta</t>
  </si>
  <si>
    <t xml:space="preserve">Val d'Aosta</t>
  </si>
  <si>
    <t xml:space="preserve">Arezzo</t>
  </si>
  <si>
    <t xml:space="preserve">Toscana</t>
  </si>
  <si>
    <t xml:space="preserve">Posizione:</t>
  </si>
  <si>
    <t xml:space="preserve">Ascoli Piceno</t>
  </si>
  <si>
    <t xml:space="preserve">Var. 2001-02 posizione</t>
  </si>
  <si>
    <t xml:space="preserve">Asti</t>
  </si>
  <si>
    <t xml:space="preserve">Var. 2001-02 indicatori</t>
  </si>
  <si>
    <t xml:space="preserve">Avellino</t>
  </si>
  <si>
    <t xml:space="preserve">Campania</t>
  </si>
  <si>
    <t xml:space="preserve">Bari</t>
  </si>
  <si>
    <t xml:space="preserve">Puglia</t>
  </si>
  <si>
    <t xml:space="preserve">Belluno</t>
  </si>
  <si>
    <t xml:space="preserve">Veneto</t>
  </si>
  <si>
    <t xml:space="preserve">Media Italiana</t>
  </si>
  <si>
    <t xml:space="preserve">Ranking</t>
  </si>
  <si>
    <t xml:space="preserve">Migliora nel 2002 ?</t>
  </si>
  <si>
    <t xml:space="preserve">Benevento</t>
  </si>
  <si>
    <t xml:space="preserve">Monitoraggio aria (indice)</t>
  </si>
  <si>
    <t xml:space="preserve">Bergamo</t>
  </si>
  <si>
    <t xml:space="preserve">Lombardia</t>
  </si>
  <si>
    <t xml:space="preserve">Biossido di azoto-NO2 (ug/mc media annua) </t>
  </si>
  <si>
    <t xml:space="preserve">Biella</t>
  </si>
  <si>
    <t xml:space="preserve">Particolato sottile-PM10 (ug/mc media annua)</t>
  </si>
  <si>
    <t xml:space="preserve">Bologna</t>
  </si>
  <si>
    <t xml:space="preserve">Emilia Romagna</t>
  </si>
  <si>
    <t xml:space="preserve">Consumi idrici (l/ab/gg)</t>
  </si>
  <si>
    <t xml:space="preserve">Bolzano</t>
  </si>
  <si>
    <t xml:space="preserve">Trentino Alto Adige</t>
  </si>
  <si>
    <t xml:space="preserve">Nitrati-NO3 (mg/l)</t>
  </si>
  <si>
    <t xml:space="preserve">Brescia</t>
  </si>
  <si>
    <t xml:space="preserve">Efficienza depurazione (% ab. serviti)</t>
  </si>
  <si>
    <t xml:space="preserve">Brindisi</t>
  </si>
  <si>
    <t xml:space="preserve">Rifiuti urbani (kg/ab/a)</t>
  </si>
  <si>
    <t xml:space="preserve">Cagliari</t>
  </si>
  <si>
    <t xml:space="preserve">Sardegna</t>
  </si>
  <si>
    <t xml:space="preserve">Raccolta differenziata (%su RU)</t>
  </si>
  <si>
    <t xml:space="preserve">Caltanissetta</t>
  </si>
  <si>
    <t xml:space="preserve">Trasporto pubblico (pass/ab)</t>
  </si>
  <si>
    <t xml:space="preserve">Campobasso</t>
  </si>
  <si>
    <t xml:space="preserve">Molise</t>
  </si>
  <si>
    <t xml:space="preserve">Automobili (auto per 100ab)</t>
  </si>
  <si>
    <t xml:space="preserve">Caserta</t>
  </si>
  <si>
    <t xml:space="preserve">Isole pedonali (mq/ab)</t>
  </si>
  <si>
    <t xml:space="preserve">Catania</t>
  </si>
  <si>
    <t xml:space="preserve">Zone traffico limitato (mq/ab)</t>
  </si>
  <si>
    <t xml:space="preserve">Catanzaro</t>
  </si>
  <si>
    <t xml:space="preserve">Calabria</t>
  </si>
  <si>
    <t xml:space="preserve">Piste ciclabili (m/ab)</t>
  </si>
  <si>
    <t xml:space="preserve">Chieti</t>
  </si>
  <si>
    <t xml:space="preserve">Abruzzi</t>
  </si>
  <si>
    <t xml:space="preserve">Verde urbano fruibile (mq/ab)</t>
  </si>
  <si>
    <t xml:space="preserve">Como</t>
  </si>
  <si>
    <t xml:space="preserve">Superficie delle aree verdi sul totale (mq/ha)</t>
  </si>
  <si>
    <t xml:space="preserve">Cosenza</t>
  </si>
  <si>
    <t xml:space="preserve">Abusivismo edilizio (costruzioni per 1000 famiglie)</t>
  </si>
  <si>
    <t xml:space="preserve">Cremona</t>
  </si>
  <si>
    <t xml:space="preserve">Consumi elettrici domestici (GWh/ab/a)</t>
  </si>
  <si>
    <t xml:space="preserve">Crotone</t>
  </si>
  <si>
    <t xml:space="preserve">Consumi carburanti (kep/ab/a)</t>
  </si>
  <si>
    <t xml:space="preserve">Cuneo</t>
  </si>
  <si>
    <t xml:space="preserve">Certificazioni ISO (az per 1000 miliardi PIL)</t>
  </si>
  <si>
    <t xml:space="preserve">Enna</t>
  </si>
  <si>
    <t xml:space="preserve">Eco management (indice, max 100)</t>
  </si>
  <si>
    <t xml:space="preserve">Ferrara</t>
  </si>
  <si>
    <t xml:space="preserve">Firenze</t>
  </si>
  <si>
    <t xml:space="preserve">Foggia</t>
  </si>
  <si>
    <t xml:space="preserve">Forlì</t>
  </si>
  <si>
    <t xml:space="preserve">Frosinone</t>
  </si>
  <si>
    <t xml:space="preserve">Lazio</t>
  </si>
  <si>
    <t xml:space="preserve">Genova</t>
  </si>
  <si>
    <t xml:space="preserve">Liguria</t>
  </si>
  <si>
    <t xml:space="preserve">Gorizia</t>
  </si>
  <si>
    <t xml:space="preserve">Friuli Venezia Giulia</t>
  </si>
  <si>
    <t xml:space="preserve">Fai attenzione alla formula del ranking di piste ciclabili e isole pedonali; per le ultime posizioni invece che "&gt;tot-10" è inserito "&gt;tot-(somma degli 0)"</t>
  </si>
  <si>
    <t xml:space="preserve">Grosseto</t>
  </si>
  <si>
    <t xml:space="preserve">Imperia</t>
  </si>
  <si>
    <t xml:space="preserve">ì </t>
  </si>
  <si>
    <t xml:space="preserve">J</t>
  </si>
  <si>
    <t xml:space="preserve">JJ</t>
  </si>
  <si>
    <t xml:space="preserve">Isernia</t>
  </si>
  <si>
    <t xml:space="preserve">î</t>
  </si>
  <si>
    <t xml:space="preserve">K</t>
  </si>
  <si>
    <t xml:space="preserve">La Spezia</t>
  </si>
  <si>
    <t xml:space="preserve">ò</t>
  </si>
  <si>
    <t xml:space="preserve">L</t>
  </si>
  <si>
    <t xml:space="preserve">LL</t>
  </si>
  <si>
    <t xml:space="preserve">L'Aquila</t>
  </si>
  <si>
    <t xml:space="preserve">ñ</t>
  </si>
  <si>
    <t xml:space="preserve">M</t>
  </si>
  <si>
    <t xml:space="preserve"> M</t>
  </si>
  <si>
    <t xml:space="preserve">Latina</t>
  </si>
  <si>
    <t xml:space="preserve">´</t>
  </si>
  <si>
    <t xml:space="preserve">²</t>
  </si>
  <si>
    <t xml:space="preserve">Lecce</t>
  </si>
  <si>
    <t xml:space="preserve">ó</t>
  </si>
  <si>
    <t xml:space="preserve">Lecco</t>
  </si>
  <si>
    <t xml:space="preserve">Livorno</t>
  </si>
  <si>
    <t xml:space="preserve">Lodi</t>
  </si>
  <si>
    <t xml:space="preserve">Lucca</t>
  </si>
  <si>
    <t xml:space="preserve">DATI GRAFICO</t>
  </si>
  <si>
    <t xml:space="preserve">Macerata</t>
  </si>
  <si>
    <t xml:space="preserve">Mantova</t>
  </si>
  <si>
    <t xml:space="preserve">Massa</t>
  </si>
  <si>
    <t xml:space="preserve">Matera</t>
  </si>
  <si>
    <t xml:space="preserve">Basilicata</t>
  </si>
  <si>
    <t xml:space="preserve">Messina</t>
  </si>
  <si>
    <t xml:space="preserve">Milano</t>
  </si>
  <si>
    <t xml:space="preserve">Modena</t>
  </si>
  <si>
    <t xml:space="preserve">Napoli</t>
  </si>
  <si>
    <t xml:space="preserve">Novara</t>
  </si>
  <si>
    <t xml:space="preserve">Nuoro</t>
  </si>
  <si>
    <t xml:space="preserve">Oristano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Umbria</t>
  </si>
  <si>
    <t xml:space="preserve">Pesar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ramo</t>
  </si>
  <si>
    <t xml:space="preserve">Terni</t>
  </si>
  <si>
    <t xml:space="preserve">Torino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ia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t xml:space="preserve">media</t>
  </si>
  <si>
    <t xml:space="preserve">nord ovest</t>
  </si>
  <si>
    <t xml:space="preserve">media ponderata</t>
  </si>
  <si>
    <t xml:space="preserve">max</t>
  </si>
  <si>
    <t xml:space="preserve">nord est</t>
  </si>
  <si>
    <t xml:space="preserve">percentile 0,9</t>
  </si>
  <si>
    <t xml:space="preserve">centro</t>
  </si>
  <si>
    <t xml:space="preserve">V Aosta</t>
  </si>
  <si>
    <t xml:space="preserve">ER</t>
  </si>
  <si>
    <t xml:space="preserve">TAA</t>
  </si>
  <si>
    <t xml:space="preserve">FVV</t>
  </si>
  <si>
    <t xml:space="preserve">percentile 0,1</t>
  </si>
  <si>
    <t xml:space="preserve">sud e isole</t>
  </si>
  <si>
    <t xml:space="preserve">rango D</t>
  </si>
  <si>
    <t xml:space="preserve">rango A</t>
  </si>
  <si>
    <t xml:space="preserve">n.dati</t>
  </si>
  <si>
    <t xml:space="preserve">grandi</t>
  </si>
  <si>
    <t xml:space="preserve">medie</t>
  </si>
  <si>
    <t xml:space="preserve">picc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%"/>
    <numFmt numFmtId="168" formatCode="0.0%"/>
    <numFmt numFmtId="169" formatCode="General"/>
    <numFmt numFmtId="170" formatCode="#,##0"/>
    <numFmt numFmtId="171" formatCode="#,##0.0"/>
    <numFmt numFmtId="172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33CCCC"/>
      <name val="Arial"/>
      <family val="2"/>
    </font>
    <font>
      <sz val="10"/>
      <color rgb="FFFF9900"/>
      <name val="Arial"/>
      <family val="2"/>
    </font>
    <font>
      <sz val="10"/>
      <color rgb="FF3366FF"/>
      <name val="Arial"/>
      <family val="2"/>
    </font>
    <font>
      <b val="true"/>
      <sz val="20"/>
      <color rgb="FFFF0000"/>
      <name val="Garamond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9900"/>
      <name val="Arial"/>
      <family val="2"/>
    </font>
    <font>
      <b val="true"/>
      <sz val="13"/>
      <name val="Comic Sans MS"/>
      <family val="4"/>
    </font>
    <font>
      <sz val="10"/>
      <color rgb="FF0000FF"/>
      <name val="Arial"/>
      <family val="2"/>
    </font>
    <font>
      <sz val="10"/>
      <color rgb="FFFF9900"/>
      <name val="Wingdings"/>
      <family val="0"/>
      <charset val="2"/>
    </font>
    <font>
      <sz val="13"/>
      <name val="Wingdings"/>
      <family val="0"/>
      <charset val="2"/>
    </font>
    <font>
      <b val="true"/>
      <sz val="12"/>
      <name val="Comic Sans MS"/>
      <family val="4"/>
    </font>
    <font>
      <b val="true"/>
      <sz val="17"/>
      <name val="Wingdings"/>
      <family val="0"/>
      <charset val="2"/>
    </font>
    <font>
      <b val="true"/>
      <sz val="10"/>
      <name val="Comic Sans MS"/>
      <family val="4"/>
    </font>
    <font>
      <sz val="10"/>
      <name val="Comic Sans MS"/>
      <family val="4"/>
    </font>
    <font>
      <sz val="12"/>
      <name val="Wingdings"/>
      <family val="0"/>
      <charset val="2"/>
    </font>
    <font>
      <sz val="10"/>
      <name val="Webdings"/>
      <family val="1"/>
      <charset val="2"/>
    </font>
    <font>
      <sz val="10"/>
      <name val="Wingdings"/>
      <family val="0"/>
      <charset val="2"/>
    </font>
    <font>
      <sz val="16"/>
      <name val="Arial"/>
      <family val="2"/>
    </font>
    <font>
      <sz val="16"/>
      <name val="Wingdings"/>
      <family val="0"/>
      <charset val="2"/>
    </font>
    <font>
      <sz val="16"/>
      <name val="Arial"/>
      <family val="0"/>
    </font>
    <font>
      <sz val="10"/>
      <color rgb="FF969696"/>
      <name val="Arial"/>
      <family val="2"/>
    </font>
    <font>
      <b val="true"/>
      <sz val="8.5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omic Sans MS"/>
      <family val="2"/>
    </font>
    <font>
      <sz val="8"/>
      <color rgb="FF000000"/>
      <name val="Comic Sans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70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0" borderId="10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5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22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22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3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  <fill>
        <patternFill>
          <bgColor rgb="00FFFFFF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DB18D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DB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5343082114736"/>
          <c:y val="0.279000594883998"/>
          <c:w val="0.614398200224972"/>
          <c:h val="0.61570493753718"/>
        </c:manualLayout>
      </c:layout>
      <c:radarChart>
        <c:radarStyle val="marker"/>
        <c:varyColors val="0"/>
        <c:ser>
          <c:idx val="0"/>
          <c:order val="0"/>
          <c:tx>
            <c:strRef>
              <c:f>Foglio1!$D$6</c:f>
              <c:strCache>
                <c:ptCount val="1"/>
                <c:pt idx="0">
                  <c:v>Cremo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55:$E$61</c:f>
              <c:strCache>
                <c:ptCount val="7"/>
                <c:pt idx="0">
                  <c:v>aria</c:v>
                </c:pt>
                <c:pt idx="1">
                  <c:v>acqua</c:v>
                </c:pt>
                <c:pt idx="2">
                  <c:v>rifiuti</c:v>
                </c:pt>
                <c:pt idx="3">
                  <c:v>mobilità</c:v>
                </c:pt>
                <c:pt idx="4">
                  <c:v>ambiente urbano</c:v>
                </c:pt>
                <c:pt idx="5">
                  <c:v>energia</c:v>
                </c:pt>
                <c:pt idx="6">
                  <c:v>gestione</c:v>
                </c:pt>
              </c:strCache>
            </c:strRef>
          </c:cat>
          <c:val>
            <c:numRef>
              <c:f>Foglio1!$F$55:$F$61</c:f>
              <c:numCache>
                <c:formatCode>General</c:formatCode>
                <c:ptCount val="7"/>
                <c:pt idx="0">
                  <c:v>0.701740294511379</c:v>
                </c:pt>
                <c:pt idx="1">
                  <c:v>0.80071907532118</c:v>
                </c:pt>
                <c:pt idx="2">
                  <c:v>0.717208679435621</c:v>
                </c:pt>
                <c:pt idx="3">
                  <c:v>0.20249520326558</c:v>
                </c:pt>
                <c:pt idx="4">
                  <c:v>0.559838137287093</c:v>
                </c:pt>
                <c:pt idx="5">
                  <c:v>0.702681005903178</c:v>
                </c:pt>
                <c:pt idx="6">
                  <c:v>0.603881195338672</c:v>
                </c:pt>
              </c:numCache>
            </c:numRef>
          </c:val>
        </c:ser>
        <c:ser>
          <c:idx val="1"/>
          <c:order val="1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55:$E$61</c:f>
              <c:strCache>
                <c:ptCount val="7"/>
                <c:pt idx="0">
                  <c:v>aria</c:v>
                </c:pt>
                <c:pt idx="1">
                  <c:v>acqua</c:v>
                </c:pt>
                <c:pt idx="2">
                  <c:v>rifiuti</c:v>
                </c:pt>
                <c:pt idx="3">
                  <c:v>mobilità</c:v>
                </c:pt>
                <c:pt idx="4">
                  <c:v>ambiente urbano</c:v>
                </c:pt>
                <c:pt idx="5">
                  <c:v>energia</c:v>
                </c:pt>
                <c:pt idx="6">
                  <c:v>gestione</c:v>
                </c:pt>
              </c:strCache>
            </c:strRef>
          </c:cat>
          <c:val>
            <c:numRef>
              <c:f>Foglio1!$G$55:$G$61</c:f>
              <c:numCache>
                <c:formatCode>General</c:formatCode>
                <c:ptCount val="7"/>
                <c:pt idx="0">
                  <c:v>0.602289418616647</c:v>
                </c:pt>
                <c:pt idx="1">
                  <c:v>0.785300194262665</c:v>
                </c:pt>
                <c:pt idx="2">
                  <c:v>0.443492086788371</c:v>
                </c:pt>
                <c:pt idx="3">
                  <c:v>0.262033197651626</c:v>
                </c:pt>
                <c:pt idx="4">
                  <c:v>0.416576485527102</c:v>
                </c:pt>
                <c:pt idx="5">
                  <c:v>0.561654166790703</c:v>
                </c:pt>
                <c:pt idx="6">
                  <c:v>0.440493359873624</c:v>
                </c:pt>
              </c:numCache>
            </c:numRef>
          </c:val>
        </c:ser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E$55:$E$61</c:f>
              <c:strCache>
                <c:ptCount val="7"/>
                <c:pt idx="0">
                  <c:v>aria</c:v>
                </c:pt>
                <c:pt idx="1">
                  <c:v>acqua</c:v>
                </c:pt>
                <c:pt idx="2">
                  <c:v>rifiuti</c:v>
                </c:pt>
                <c:pt idx="3">
                  <c:v>mobilità</c:v>
                </c:pt>
                <c:pt idx="4">
                  <c:v>ambiente urbano</c:v>
                </c:pt>
                <c:pt idx="5">
                  <c:v>energia</c:v>
                </c:pt>
                <c:pt idx="6">
                  <c:v>gestione</c:v>
                </c:pt>
              </c:strCache>
            </c:strRef>
          </c:cat>
          <c:val>
            <c:numRef>
              <c:f>Foglio1!$H$55:$H$6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axId val="65083782"/>
        <c:axId val="1774817"/>
      </c:radarChart>
      <c:catAx>
        <c:axId val="650837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774817"/>
        <c:crossesAt val="0"/>
        <c:auto val="1"/>
        <c:lblAlgn val="ctr"/>
        <c:lblOffset val="100"/>
        <c:noMultiLvlLbl val="0"/>
      </c:catAx>
      <c:valAx>
        <c:axId val="177481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83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1282339707537"/>
          <c:y val="0.0523497917906008"/>
          <c:w val="0.353205849268841"/>
          <c:h val="0.180487804878049"/>
        </c:manualLayout>
      </c:layout>
      <c:overlay val="0"/>
      <c:spPr>
        <a:gradFill>
          <a:gsLst>
            <a:gs pos="0">
              <a:srgbClr val="c0c0c0"/>
            </a:gs>
            <a:gs pos="50000">
              <a:srgbClr val="dbdbdb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gradFill>
      <a:gsLst>
        <a:gs pos="0">
          <a:srgbClr val="8db18d"/>
        </a:gs>
        <a:gs pos="50000">
          <a:srgbClr val="ccffcc"/>
        </a:gs>
        <a:gs pos="100000">
          <a:srgbClr val="8db18d"/>
        </a:gs>
      </a:gsLst>
      <a:lin ang="13500000"/>
    </a:gra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0600</xdr:colOff>
          <xdr:row>5</xdr:row>
          <xdr:rowOff>29160</xdr:rowOff>
        </xdr:from>
        <xdr:to>
          <xdr:col>2</xdr:col>
          <xdr:colOff>-19800</xdr:colOff>
          <xdr:row>6</xdr:row>
          <xdr:rowOff>860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31840</xdr:colOff>
      <xdr:row>4</xdr:row>
      <xdr:rowOff>266400</xdr:rowOff>
    </xdr:from>
    <xdr:to>
      <xdr:col>7</xdr:col>
      <xdr:colOff>866520</xdr:colOff>
      <xdr:row>13</xdr:row>
      <xdr:rowOff>9360</xdr:rowOff>
    </xdr:to>
    <xdr:graphicFrame>
      <xdr:nvGraphicFramePr>
        <xdr:cNvPr id="0" name="Chart 81"/>
        <xdr:cNvGraphicFramePr/>
      </xdr:nvGraphicFramePr>
      <xdr:xfrm>
        <a:off x="4165560" y="1180800"/>
        <a:ext cx="320004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040</xdr:colOff>
      <xdr:row>1</xdr:row>
      <xdr:rowOff>172080</xdr:rowOff>
    </xdr:from>
    <xdr:to>
      <xdr:col>6</xdr:col>
      <xdr:colOff>41040</xdr:colOff>
      <xdr:row>2</xdr:row>
      <xdr:rowOff>142920</xdr:rowOff>
    </xdr:to>
    <xdr:sp>
      <xdr:nvSpPr>
        <xdr:cNvPr id="1" name="AutoShape 84"/>
        <xdr:cNvSpPr txBox="1"/>
      </xdr:nvSpPr>
      <xdr:spPr>
        <a:xfrm>
          <a:off x="2212920" y="381600"/>
          <a:ext cx="3552480" cy="323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556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Ecosistema Urbano 2004</a:t>
          </a:r>
          <a:endParaRPr b="0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LESSI~1.CON/IMPOST~1/Temp/Ecourb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LESSI~1.CON/IMPOST~1/Temp/ranking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valoribase"/>
      <sheetName val="urb 2002"/>
      <sheetName val="Controllo"/>
      <sheetName val="monaria"/>
      <sheetName val="aria grandi"/>
      <sheetName val="indici"/>
      <sheetName val="Var indici"/>
      <sheetName val="classifiche 96-2001"/>
      <sheetName val="Classi  comuni"/>
      <sheetName val="ind 3.1"/>
      <sheetName val="ind 3.2"/>
      <sheetName val="ind 3.3"/>
      <sheetName val="ind 8"/>
      <sheetName val="M_paste_a"/>
      <sheetName val="M_tot_z"/>
      <sheetName val="Modulo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E1" t="str">
            <v>monitoraggio aria</v>
          </cell>
          <cell r="F1" t="str">
            <v>NO2</v>
          </cell>
          <cell r="G1" t="str">
            <v>O3</v>
          </cell>
          <cell r="H1" t="str">
            <v>PM10</v>
          </cell>
          <cell r="I1" t="str">
            <v>consumi idrici</v>
          </cell>
          <cell r="J1" t="str">
            <v>NO3</v>
          </cell>
          <cell r="K1" t="str">
            <v>efficienza depuraz.</v>
          </cell>
          <cell r="L1" t="str">
            <v>rsu</v>
          </cell>
          <cell r="M1" t="str">
            <v>racc.diff.</v>
          </cell>
          <cell r="N1" t="str">
            <v>trasp. Pubblico</v>
          </cell>
        </row>
        <row r="1">
          <cell r="P1" t="str">
            <v>Isole pedonali</v>
          </cell>
          <cell r="Q1" t="str">
            <v>ztl</v>
          </cell>
          <cell r="R1" t="str">
            <v>piste ciclabili</v>
          </cell>
          <cell r="S1" t="str">
            <v>Verde urb 1</v>
          </cell>
          <cell r="T1" t="str">
            <v>Verde urb 2</v>
          </cell>
          <cell r="U1" t="str">
            <v>auto 2001</v>
          </cell>
          <cell r="V1" t="str">
            <v>GWh dom.</v>
          </cell>
          <cell r="W1" t="str">
            <v>Carburanti</v>
          </cell>
          <cell r="X1" t="str">
            <v>Aziende certificate ISO</v>
          </cell>
          <cell r="Y1" t="str">
            <v>Eco management</v>
          </cell>
          <cell r="Z1" t="str">
            <v>abusivismo</v>
          </cell>
        </row>
        <row r="6">
          <cell r="D6">
            <v>54619</v>
          </cell>
          <cell r="E6">
            <v>0.116666666666667</v>
          </cell>
          <cell r="F6" t="str">
            <v>nd</v>
          </cell>
          <cell r="G6" t="str">
            <v>nd</v>
          </cell>
          <cell r="H6" t="str">
            <v>nd</v>
          </cell>
          <cell r="I6">
            <v>234.305890410959</v>
          </cell>
          <cell r="J6">
            <v>20</v>
          </cell>
          <cell r="K6">
            <v>0.505800416243069</v>
          </cell>
          <cell r="L6">
            <v>703.967483842619</v>
          </cell>
          <cell r="M6">
            <v>0.00833854356306892</v>
          </cell>
        </row>
        <row r="6">
          <cell r="O6">
            <v>0</v>
          </cell>
          <cell r="P6">
            <v>0</v>
          </cell>
          <cell r="Q6" t="str">
            <v>nd</v>
          </cell>
          <cell r="R6">
            <v>0.0183086471740603</v>
          </cell>
          <cell r="S6">
            <v>0.933741005877076</v>
          </cell>
          <cell r="T6">
            <v>11.5256572760355</v>
          </cell>
          <cell r="U6">
            <v>65.1110419451107</v>
          </cell>
          <cell r="V6">
            <v>1024.65556530143</v>
          </cell>
          <cell r="W6">
            <v>431.727005510509</v>
          </cell>
          <cell r="X6">
            <v>1.07926092212053</v>
          </cell>
        </row>
        <row r="6">
          <cell r="Z6">
            <v>4.06</v>
          </cell>
          <cell r="AA6">
            <v>22.4719101123596</v>
          </cell>
        </row>
        <row r="7">
          <cell r="D7">
            <v>85438</v>
          </cell>
          <cell r="E7">
            <v>1</v>
          </cell>
          <cell r="F7">
            <v>73</v>
          </cell>
          <cell r="G7">
            <v>0</v>
          </cell>
          <cell r="H7">
            <v>56.2</v>
          </cell>
          <cell r="I7">
            <v>222.479896970691</v>
          </cell>
          <cell r="J7">
            <v>21</v>
          </cell>
          <cell r="K7">
            <v>0.807746811525744</v>
          </cell>
          <cell r="L7">
            <v>636.555162808118</v>
          </cell>
          <cell r="M7">
            <v>0.247710807928511</v>
          </cell>
        </row>
        <row r="7">
          <cell r="O7">
            <v>48.2259447338917</v>
          </cell>
          <cell r="P7">
            <v>0.081930756806105</v>
          </cell>
          <cell r="Q7">
            <v>0.105339544464992</v>
          </cell>
          <cell r="R7">
            <v>0.128748332123879</v>
          </cell>
          <cell r="S7">
            <v>13.8353425876074</v>
          </cell>
          <cell r="T7">
            <v>91.8884040205933</v>
          </cell>
          <cell r="U7">
            <v>64.4841873639364</v>
          </cell>
          <cell r="V7">
            <v>1140.27893675983</v>
          </cell>
          <cell r="W7">
            <v>1274.5929641753</v>
          </cell>
          <cell r="X7">
            <v>1.70134162939918</v>
          </cell>
        </row>
        <row r="7">
          <cell r="Z7">
            <v>0.55</v>
          </cell>
          <cell r="AA7">
            <v>71.7248348223956</v>
          </cell>
        </row>
        <row r="8">
          <cell r="D8">
            <v>100507</v>
          </cell>
          <cell r="E8">
            <v>1</v>
          </cell>
          <cell r="F8">
            <v>62</v>
          </cell>
          <cell r="G8">
            <v>39</v>
          </cell>
          <cell r="H8">
            <v>34</v>
          </cell>
          <cell r="I8">
            <v>259.351122104167</v>
          </cell>
          <cell r="J8">
            <v>3.7</v>
          </cell>
          <cell r="K8">
            <v>0.845712238948531</v>
          </cell>
          <cell r="L8">
            <v>556.428905449372</v>
          </cell>
          <cell r="M8">
            <v>0.152651944568619</v>
          </cell>
        </row>
        <row r="8">
          <cell r="O8">
            <v>19.4125878899584</v>
          </cell>
          <cell r="P8">
            <v>0.143605917995761</v>
          </cell>
          <cell r="Q8">
            <v>0.111960360969883</v>
          </cell>
          <cell r="R8">
            <v>0.0128846746992747</v>
          </cell>
          <cell r="S8">
            <v>13.0339180355597</v>
          </cell>
          <cell r="T8">
            <v>2733.97461805836</v>
          </cell>
          <cell r="U8">
            <v>61.3350313908484</v>
          </cell>
          <cell r="V8">
            <v>987.573387918559</v>
          </cell>
          <cell r="W8">
            <v>848.020014582818</v>
          </cell>
          <cell r="X8">
            <v>2.53412428727754</v>
          </cell>
        </row>
        <row r="8">
          <cell r="Z8">
            <v>0.79</v>
          </cell>
          <cell r="AA8">
            <v>22.746308564223</v>
          </cell>
        </row>
        <row r="9">
          <cell r="D9">
            <v>34062</v>
          </cell>
          <cell r="E9">
            <v>1</v>
          </cell>
          <cell r="F9">
            <v>44</v>
          </cell>
          <cell r="G9">
            <v>36</v>
          </cell>
          <cell r="H9">
            <v>32</v>
          </cell>
          <cell r="I9">
            <v>288.601668087642</v>
          </cell>
          <cell r="J9">
            <v>4.377</v>
          </cell>
          <cell r="K9">
            <v>1</v>
          </cell>
          <cell r="L9">
            <v>507.868974223475</v>
          </cell>
          <cell r="M9">
            <v>0.175398821425452</v>
          </cell>
        </row>
        <row r="9">
          <cell r="O9">
            <v>23.1327702382082</v>
          </cell>
          <cell r="P9">
            <v>0.05871645822324</v>
          </cell>
          <cell r="Q9">
            <v>1.04221713346251</v>
          </cell>
          <cell r="R9">
            <v>0.079267218601374</v>
          </cell>
          <cell r="S9">
            <v>1.29176208091128</v>
          </cell>
          <cell r="T9">
            <v>178.989237248479</v>
          </cell>
          <cell r="U9">
            <v>96.0386104868603</v>
          </cell>
          <cell r="V9">
            <v>1544.9861143641</v>
          </cell>
          <cell r="W9">
            <v>1429.7074815137</v>
          </cell>
          <cell r="X9">
            <v>4.54132606721163</v>
          </cell>
        </row>
        <row r="9">
          <cell r="Z9">
            <v>0.95</v>
          </cell>
          <cell r="AA9">
            <v>24.234381503523</v>
          </cell>
        </row>
        <row r="10">
          <cell r="D10">
            <v>91589</v>
          </cell>
          <cell r="E10">
            <v>1</v>
          </cell>
          <cell r="F10">
            <v>41</v>
          </cell>
          <cell r="G10">
            <v>66.5</v>
          </cell>
          <cell r="H10">
            <v>20</v>
          </cell>
          <cell r="I10">
            <v>187.076952054795</v>
          </cell>
          <cell r="J10">
            <v>4.9</v>
          </cell>
          <cell r="K10">
            <v>0.873467337780738</v>
          </cell>
          <cell r="L10">
            <v>613.898066361681</v>
          </cell>
          <cell r="M10">
            <v>0.175442066178627</v>
          </cell>
        </row>
        <row r="10">
          <cell r="O10">
            <v>0</v>
          </cell>
          <cell r="P10">
            <v>0.0681304523468976</v>
          </cell>
          <cell r="Q10">
            <v>8.24334800030571</v>
          </cell>
          <cell r="R10">
            <v>0.0611427136446517</v>
          </cell>
          <cell r="S10">
            <v>16.8142462522792</v>
          </cell>
          <cell r="T10">
            <v>503.211713000286</v>
          </cell>
          <cell r="U10">
            <v>65.6476214392558</v>
          </cell>
          <cell r="V10">
            <v>995.397292816312</v>
          </cell>
          <cell r="W10">
            <v>776.898462052411</v>
          </cell>
          <cell r="X10">
            <v>1.4606832751765</v>
          </cell>
        </row>
        <row r="10">
          <cell r="Z10">
            <v>0.96</v>
          </cell>
          <cell r="AA10">
            <v>52.434456928839</v>
          </cell>
        </row>
        <row r="11">
          <cell r="D11">
            <v>51375</v>
          </cell>
          <cell r="E11">
            <v>0.883333333333333</v>
          </cell>
          <cell r="F11" t="str">
            <v>nd</v>
          </cell>
          <cell r="G11">
            <v>1.5</v>
          </cell>
          <cell r="H11">
            <v>49.25</v>
          </cell>
          <cell r="I11" t="str">
            <v>nd</v>
          </cell>
          <cell r="J11">
            <v>1.5</v>
          </cell>
          <cell r="K11">
            <v>0.875912408759124</v>
          </cell>
          <cell r="L11">
            <v>564.574209245742</v>
          </cell>
          <cell r="M11">
            <v>0.20892949491467</v>
          </cell>
        </row>
        <row r="11">
          <cell r="O11">
            <v>0</v>
          </cell>
          <cell r="P11">
            <v>0.37956204379562</v>
          </cell>
          <cell r="Q11">
            <v>21.0744525547445</v>
          </cell>
          <cell r="R11">
            <v>0</v>
          </cell>
          <cell r="S11">
            <v>3.01703163017032</v>
          </cell>
          <cell r="T11">
            <v>12.6550240445457</v>
          </cell>
          <cell r="U11">
            <v>63.2019464720195</v>
          </cell>
          <cell r="V11">
            <v>919.130088718389</v>
          </cell>
          <cell r="W11">
            <v>757.603655944836</v>
          </cell>
          <cell r="X11">
            <v>0.932328490404786</v>
          </cell>
        </row>
        <row r="11">
          <cell r="Z11">
            <v>0.77</v>
          </cell>
          <cell r="AA11">
            <v>33.7078651685393</v>
          </cell>
        </row>
        <row r="12">
          <cell r="D12">
            <v>71276</v>
          </cell>
          <cell r="E12">
            <v>0.883333333333333</v>
          </cell>
          <cell r="F12">
            <v>55</v>
          </cell>
          <cell r="G12">
            <v>68</v>
          </cell>
          <cell r="H12">
            <v>52.7142857142857</v>
          </cell>
          <cell r="I12">
            <v>313.579353084197</v>
          </cell>
          <cell r="J12">
            <v>0.9</v>
          </cell>
          <cell r="K12">
            <v>0.663013698630137</v>
          </cell>
          <cell r="L12">
            <v>498.821482687019</v>
          </cell>
          <cell r="M12">
            <v>0.197249254654891</v>
          </cell>
        </row>
        <row r="12">
          <cell r="O12">
            <v>0</v>
          </cell>
          <cell r="P12">
            <v>0</v>
          </cell>
          <cell r="Q12">
            <v>0.252539424210113</v>
          </cell>
          <cell r="R12">
            <v>0.0280599360233459</v>
          </cell>
          <cell r="S12">
            <v>9.66664796004265</v>
          </cell>
          <cell r="T12">
            <v>251.745488077987</v>
          </cell>
          <cell r="U12">
            <v>64.6557045849935</v>
          </cell>
          <cell r="V12">
            <v>1128.44930617887</v>
          </cell>
          <cell r="W12">
            <v>788.895358046261</v>
          </cell>
          <cell r="X12">
            <v>1.32569731678863</v>
          </cell>
        </row>
        <row r="12">
          <cell r="Z12">
            <v>0.72</v>
          </cell>
          <cell r="AA12">
            <v>26.2172284644195</v>
          </cell>
        </row>
        <row r="13">
          <cell r="D13">
            <v>52703</v>
          </cell>
          <cell r="E13">
            <v>0.883333333333333</v>
          </cell>
          <cell r="F13">
            <v>61.5</v>
          </cell>
          <cell r="G13" t="str">
            <v>nd</v>
          </cell>
          <cell r="H13" t="str">
            <v>nd</v>
          </cell>
          <cell r="I13">
            <v>323.785803237858</v>
          </cell>
          <cell r="J13">
            <v>3.5</v>
          </cell>
          <cell r="K13">
            <v>0.569227558203518</v>
          </cell>
          <cell r="L13">
            <v>501.698764776199</v>
          </cell>
          <cell r="M13">
            <v>0.0777957590910793</v>
          </cell>
        </row>
        <row r="13">
          <cell r="O13">
            <v>0</v>
          </cell>
          <cell r="P13">
            <v>0.159004231258183</v>
          </cell>
          <cell r="Q13">
            <v>4.4956264349278</v>
          </cell>
          <cell r="R13">
            <v>0</v>
          </cell>
          <cell r="S13">
            <v>5.75627573382919</v>
          </cell>
          <cell r="T13">
            <v>141.511673791516</v>
          </cell>
          <cell r="U13">
            <v>59.6417661233706</v>
          </cell>
          <cell r="V13">
            <v>783.823961153647</v>
          </cell>
          <cell r="W13">
            <v>489.237565765254</v>
          </cell>
          <cell r="X13">
            <v>4.37820384187387</v>
          </cell>
        </row>
        <row r="13">
          <cell r="Z13">
            <v>5.64</v>
          </cell>
          <cell r="AA13">
            <v>0</v>
          </cell>
        </row>
        <row r="14">
          <cell r="D14">
            <v>316532</v>
          </cell>
          <cell r="E14">
            <v>1</v>
          </cell>
          <cell r="F14">
            <v>57</v>
          </cell>
          <cell r="G14">
            <v>470</v>
          </cell>
          <cell r="H14">
            <v>66</v>
          </cell>
          <cell r="I14">
            <v>154.521941982272</v>
          </cell>
          <cell r="J14">
            <v>6.18</v>
          </cell>
          <cell r="K14">
            <v>1</v>
          </cell>
          <cell r="L14">
            <v>597.648894898462</v>
          </cell>
          <cell r="M14">
            <v>0.117129641865997</v>
          </cell>
        </row>
        <row r="14">
          <cell r="O14">
            <v>16.0753149112972</v>
          </cell>
          <cell r="P14">
            <v>0.0971465760175906</v>
          </cell>
          <cell r="Q14">
            <v>1.03307090594316</v>
          </cell>
          <cell r="R14">
            <v>0</v>
          </cell>
          <cell r="S14">
            <v>1.92845589071563</v>
          </cell>
          <cell r="T14">
            <v>95.3027538726334</v>
          </cell>
          <cell r="U14">
            <v>56.9958171685643</v>
          </cell>
          <cell r="V14">
            <v>919.045280323557</v>
          </cell>
          <cell r="W14">
            <v>556.646529825052</v>
          </cell>
          <cell r="X14">
            <v>4.06088316688726</v>
          </cell>
        </row>
        <row r="14">
          <cell r="Z14">
            <v>3.16</v>
          </cell>
          <cell r="AA14">
            <v>21.4113993727586</v>
          </cell>
        </row>
        <row r="15">
          <cell r="D15">
            <v>35050</v>
          </cell>
          <cell r="E15">
            <v>1</v>
          </cell>
          <cell r="F15">
            <v>43</v>
          </cell>
          <cell r="G15">
            <v>0</v>
          </cell>
          <cell r="H15">
            <v>41.9</v>
          </cell>
          <cell r="I15">
            <v>213.410915660293</v>
          </cell>
          <cell r="J15">
            <v>4.4</v>
          </cell>
          <cell r="K15">
            <v>0.791477272727273</v>
          </cell>
          <cell r="L15">
            <v>465.962910128388</v>
          </cell>
          <cell r="M15">
            <v>0.164952240999265</v>
          </cell>
        </row>
        <row r="15">
          <cell r="O15">
            <v>24.3190661478599</v>
          </cell>
          <cell r="P15">
            <v>0.32225392296719</v>
          </cell>
          <cell r="Q15">
            <v>0.741426533523538</v>
          </cell>
          <cell r="R15">
            <v>0.0947218259629101</v>
          </cell>
          <cell r="S15">
            <v>5.44650499286733</v>
          </cell>
          <cell r="T15">
            <v>3486.24174480228</v>
          </cell>
          <cell r="U15">
            <v>62.5249643366619</v>
          </cell>
          <cell r="V15">
            <v>1106.17990932952</v>
          </cell>
          <cell r="W15">
            <v>659.774230493916</v>
          </cell>
          <cell r="X15">
            <v>1.93602512530385</v>
          </cell>
        </row>
        <row r="15">
          <cell r="Z15">
            <v>0.49</v>
          </cell>
          <cell r="AA15">
            <v>39.6901732756234</v>
          </cell>
        </row>
        <row r="16">
          <cell r="D16">
            <v>61791</v>
          </cell>
          <cell r="E16">
            <v>0.883333333333333</v>
          </cell>
          <cell r="F16">
            <v>73</v>
          </cell>
          <cell r="G16">
            <v>0</v>
          </cell>
          <cell r="H16" t="str">
            <v>nd</v>
          </cell>
          <cell r="I16" t="str">
            <v>nd</v>
          </cell>
          <cell r="J16">
            <v>24.5065</v>
          </cell>
          <cell r="K16">
            <v>0.113285106245246</v>
          </cell>
          <cell r="L16">
            <v>494.778689453157</v>
          </cell>
          <cell r="M16">
            <v>0.111031120074759</v>
          </cell>
        </row>
        <row r="16">
          <cell r="O16">
            <v>0</v>
          </cell>
          <cell r="P16">
            <v>0.226570212490492</v>
          </cell>
          <cell r="Q16">
            <v>2.5893738570342</v>
          </cell>
          <cell r="R16">
            <v>0</v>
          </cell>
          <cell r="S16">
            <v>3.75349160881034</v>
          </cell>
          <cell r="T16">
            <v>127.716297322253</v>
          </cell>
          <cell r="U16">
            <v>56.5681086242333</v>
          </cell>
          <cell r="V16">
            <v>803.715135764104</v>
          </cell>
          <cell r="W16">
            <v>453.201273681204</v>
          </cell>
          <cell r="X16">
            <v>4.25286308818615</v>
          </cell>
        </row>
        <row r="16">
          <cell r="Z16">
            <v>4.65</v>
          </cell>
          <cell r="AA16">
            <v>22.4719101123596</v>
          </cell>
        </row>
        <row r="17">
          <cell r="D17">
            <v>113143</v>
          </cell>
          <cell r="E17">
            <v>1</v>
          </cell>
          <cell r="F17">
            <v>58</v>
          </cell>
          <cell r="G17">
            <v>59</v>
          </cell>
          <cell r="H17">
            <v>45</v>
          </cell>
          <cell r="I17">
            <v>358.474158432561</v>
          </cell>
          <cell r="J17">
            <v>3.9</v>
          </cell>
          <cell r="K17">
            <v>0.924875</v>
          </cell>
          <cell r="L17">
            <v>587.36289474382</v>
          </cell>
          <cell r="M17">
            <v>0.392575538702299</v>
          </cell>
        </row>
        <row r="17">
          <cell r="O17">
            <v>6.07976653696498</v>
          </cell>
          <cell r="P17">
            <v>0.494948870014053</v>
          </cell>
          <cell r="Q17">
            <v>0.468433751977586</v>
          </cell>
          <cell r="R17">
            <v>0.0415403515904652</v>
          </cell>
          <cell r="S17">
            <v>6.62877950911678</v>
          </cell>
          <cell r="T17">
            <v>3492.20126262626</v>
          </cell>
          <cell r="U17">
            <v>62.7913348594257</v>
          </cell>
          <cell r="V17">
            <v>1047.24039669972</v>
          </cell>
          <cell r="W17">
            <v>588.729325711185</v>
          </cell>
          <cell r="X17">
            <v>3.82750083575177</v>
          </cell>
        </row>
        <row r="17">
          <cell r="Z17">
            <v>0.66</v>
          </cell>
          <cell r="AA17">
            <v>28.6491350792055</v>
          </cell>
        </row>
        <row r="18">
          <cell r="D18">
            <v>45740</v>
          </cell>
          <cell r="E18">
            <v>1</v>
          </cell>
          <cell r="F18">
            <v>45</v>
          </cell>
          <cell r="G18">
            <v>821</v>
          </cell>
          <cell r="H18">
            <v>26</v>
          </cell>
          <cell r="I18">
            <v>226.908276255708</v>
          </cell>
          <cell r="J18">
            <v>1.6</v>
          </cell>
          <cell r="K18">
            <v>0.92779496243924</v>
          </cell>
          <cell r="L18">
            <v>570.004372540446</v>
          </cell>
          <cell r="M18">
            <v>0.290656643142068</v>
          </cell>
        </row>
        <row r="18">
          <cell r="O18">
            <v>0</v>
          </cell>
          <cell r="P18">
            <v>0.0302798425885439</v>
          </cell>
          <cell r="Q18">
            <v>1.38412767818102</v>
          </cell>
          <cell r="R18">
            <v>0.120244862264976</v>
          </cell>
          <cell r="S18">
            <v>16.2066025360735</v>
          </cell>
          <cell r="T18">
            <v>294.191088260497</v>
          </cell>
          <cell r="U18">
            <v>72.2715347616965</v>
          </cell>
          <cell r="V18">
            <v>1158.35064539731</v>
          </cell>
          <cell r="W18">
            <v>526.287723832971</v>
          </cell>
          <cell r="X18">
            <v>1.588394133531</v>
          </cell>
        </row>
        <row r="18">
          <cell r="Z18">
            <v>0.71</v>
          </cell>
          <cell r="AA18">
            <v>52.434456928839</v>
          </cell>
        </row>
        <row r="19">
          <cell r="D19">
            <v>371217</v>
          </cell>
          <cell r="E19">
            <v>1</v>
          </cell>
          <cell r="F19">
            <v>94</v>
          </cell>
          <cell r="G19">
            <v>366.666666666667</v>
          </cell>
          <cell r="H19">
            <v>50</v>
          </cell>
          <cell r="I19">
            <v>220.15430640844</v>
          </cell>
          <cell r="J19">
            <v>7.37</v>
          </cell>
          <cell r="K19">
            <v>1</v>
          </cell>
          <cell r="L19">
            <v>579.795645134786</v>
          </cell>
          <cell r="M19">
            <v>0.21373414486828</v>
          </cell>
        </row>
        <row r="19">
          <cell r="O19">
            <v>36.9602812082934</v>
          </cell>
          <cell r="P19">
            <v>0.175390674457258</v>
          </cell>
          <cell r="Q19">
            <v>8.48630854729175</v>
          </cell>
          <cell r="R19">
            <v>0.0862029486796133</v>
          </cell>
          <cell r="S19">
            <v>16.8769210461805</v>
          </cell>
          <cell r="T19">
            <v>809.138065799759</v>
          </cell>
          <cell r="U19">
            <v>57.8287093532893</v>
          </cell>
          <cell r="V19">
            <v>1335.40932557568</v>
          </cell>
          <cell r="W19">
            <v>712.984839793493</v>
          </cell>
          <cell r="X19">
            <v>2.38452400565349</v>
          </cell>
        </row>
        <row r="19">
          <cell r="Z19">
            <v>0.29</v>
          </cell>
          <cell r="AA19">
            <v>55.9826143559765</v>
          </cell>
        </row>
        <row r="20">
          <cell r="D20">
            <v>94989</v>
          </cell>
          <cell r="E20">
            <v>1</v>
          </cell>
          <cell r="F20">
            <v>57.5</v>
          </cell>
          <cell r="G20">
            <v>13.5</v>
          </cell>
          <cell r="H20">
            <v>34.9</v>
          </cell>
          <cell r="I20">
            <v>324.826685063869</v>
          </cell>
          <cell r="J20">
            <v>5.5</v>
          </cell>
          <cell r="K20">
            <v>0.9375</v>
          </cell>
          <cell r="L20">
            <v>557.92697049132</v>
          </cell>
          <cell r="M20">
            <v>0.23058932192764</v>
          </cell>
        </row>
        <row r="20">
          <cell r="O20" t="str">
            <v>nd</v>
          </cell>
          <cell r="P20">
            <v>0.0894840455210603</v>
          </cell>
          <cell r="Q20">
            <v>2.15814462727263</v>
          </cell>
          <cell r="R20">
            <v>0.273715903946773</v>
          </cell>
          <cell r="S20">
            <v>1.36500015791302</v>
          </cell>
          <cell r="T20">
            <v>194.177527231034</v>
          </cell>
          <cell r="U20">
            <v>57.3003189843034</v>
          </cell>
          <cell r="V20">
            <v>967.388698463712</v>
          </cell>
          <cell r="W20">
            <v>793.421756850447</v>
          </cell>
          <cell r="X20">
            <v>2.00188510847715</v>
          </cell>
        </row>
        <row r="20">
          <cell r="Z20">
            <v>0.51</v>
          </cell>
          <cell r="AA20">
            <v>62.4219725343321</v>
          </cell>
        </row>
        <row r="21">
          <cell r="D21">
            <v>187567</v>
          </cell>
          <cell r="E21">
            <v>1</v>
          </cell>
          <cell r="F21">
            <v>81</v>
          </cell>
          <cell r="G21">
            <v>26.5</v>
          </cell>
          <cell r="H21">
            <v>56</v>
          </cell>
          <cell r="I21">
            <v>348.491636130961</v>
          </cell>
          <cell r="J21">
            <v>20.2</v>
          </cell>
          <cell r="K21">
            <v>0.79838069609404</v>
          </cell>
          <cell r="L21">
            <v>777.119642581051</v>
          </cell>
          <cell r="M21">
            <v>0.370398320549938</v>
          </cell>
        </row>
        <row r="21">
          <cell r="O21">
            <v>64.5893477260366</v>
          </cell>
          <cell r="P21">
            <v>0.0723741383079113</v>
          </cell>
          <cell r="Q21">
            <v>9.06342800172738</v>
          </cell>
          <cell r="R21">
            <v>0.319885694178614</v>
          </cell>
          <cell r="S21">
            <v>16.4154675395992</v>
          </cell>
          <cell r="T21">
            <v>2951.52426113807</v>
          </cell>
          <cell r="U21">
            <v>64.7331353596315</v>
          </cell>
          <cell r="V21">
            <v>1125.29491980346</v>
          </cell>
          <cell r="W21">
            <v>1002.89446200134</v>
          </cell>
          <cell r="X21">
            <v>2.12225910236929</v>
          </cell>
        </row>
        <row r="21">
          <cell r="Z21">
            <v>0.47</v>
          </cell>
          <cell r="AA21">
            <v>33.3263757945345</v>
          </cell>
        </row>
        <row r="22">
          <cell r="D22">
            <v>89081</v>
          </cell>
          <cell r="E22">
            <v>0.783333333333333</v>
          </cell>
          <cell r="F22">
            <v>45.29</v>
          </cell>
          <cell r="G22">
            <v>0</v>
          </cell>
          <cell r="H22" t="str">
            <v>nd</v>
          </cell>
          <cell r="I22">
            <v>174.732833177615</v>
          </cell>
          <cell r="J22">
            <v>8.43</v>
          </cell>
          <cell r="K22">
            <v>0.615220235499346</v>
          </cell>
          <cell r="L22">
            <v>498.456460973721</v>
          </cell>
          <cell r="M22">
            <v>0.0175578226696394</v>
          </cell>
        </row>
        <row r="22">
          <cell r="O22">
            <v>21.8033006842882</v>
          </cell>
          <cell r="P22" t="str">
            <v>nd</v>
          </cell>
          <cell r="Q22" t="str">
            <v>nd</v>
          </cell>
          <cell r="R22" t="str">
            <v>nd</v>
          </cell>
          <cell r="S22">
            <v>2.2451476745883</v>
          </cell>
          <cell r="T22">
            <v>1090.08519319185</v>
          </cell>
          <cell r="U22">
            <v>55.0498984070677</v>
          </cell>
          <cell r="V22">
            <v>971.368364552634</v>
          </cell>
          <cell r="W22">
            <v>530.321726943358</v>
          </cell>
          <cell r="X22">
            <v>2.22793834686975</v>
          </cell>
        </row>
        <row r="22">
          <cell r="Z22">
            <v>3.64</v>
          </cell>
          <cell r="AA22">
            <v>23.702593681955</v>
          </cell>
        </row>
        <row r="23">
          <cell r="D23">
            <v>164249</v>
          </cell>
          <cell r="E23">
            <v>1</v>
          </cell>
          <cell r="F23">
            <v>82.7</v>
          </cell>
          <cell r="G23" t="str">
            <v>nd</v>
          </cell>
          <cell r="H23">
            <v>47.4</v>
          </cell>
          <cell r="I23">
            <v>378.726833199033</v>
          </cell>
          <cell r="J23">
            <v>15</v>
          </cell>
          <cell r="K23">
            <v>1</v>
          </cell>
          <cell r="L23">
            <v>598.365895682774</v>
          </cell>
          <cell r="M23">
            <v>0.0136140250913198</v>
          </cell>
        </row>
        <row r="23">
          <cell r="O23">
            <v>60.3877934682814</v>
          </cell>
          <cell r="P23">
            <v>0</v>
          </cell>
          <cell r="Q23">
            <v>5.18954148883707</v>
          </cell>
          <cell r="R23">
            <v>0.0182649513847877</v>
          </cell>
          <cell r="S23">
            <v>5.82288476642171</v>
          </cell>
          <cell r="T23">
            <v>4496.73528379169</v>
          </cell>
          <cell r="U23">
            <v>65.9930958483766</v>
          </cell>
          <cell r="V23">
            <v>1165.0495652437</v>
          </cell>
          <cell r="W23">
            <v>591.817177444493</v>
          </cell>
          <cell r="X23">
            <v>2.52206809583859</v>
          </cell>
        </row>
        <row r="23">
          <cell r="Z23">
            <v>2.68</v>
          </cell>
          <cell r="AA23">
            <v>39.1363907955523</v>
          </cell>
        </row>
        <row r="24">
          <cell r="D24">
            <v>61438</v>
          </cell>
          <cell r="E24">
            <v>1</v>
          </cell>
          <cell r="F24">
            <v>42</v>
          </cell>
          <cell r="G24">
            <v>0</v>
          </cell>
          <cell r="H24">
            <v>32</v>
          </cell>
          <cell r="I24">
            <v>220.945647370747</v>
          </cell>
          <cell r="J24">
            <v>3.29</v>
          </cell>
          <cell r="K24">
            <v>0.946001675365681</v>
          </cell>
          <cell r="L24">
            <v>490.185227383704</v>
          </cell>
          <cell r="M24">
            <v>0.0358613361668216</v>
          </cell>
        </row>
        <row r="24">
          <cell r="O24">
            <v>0</v>
          </cell>
          <cell r="P24">
            <v>0.0881376346886292</v>
          </cell>
          <cell r="Q24">
            <v>0</v>
          </cell>
          <cell r="R24">
            <v>0.0195318858035743</v>
          </cell>
          <cell r="S24">
            <v>0.58595657410723</v>
          </cell>
          <cell r="T24">
            <v>359.162602593077</v>
          </cell>
          <cell r="U24">
            <v>61.8167909111625</v>
          </cell>
          <cell r="V24">
            <v>988.92477238309</v>
          </cell>
          <cell r="W24">
            <v>345.032568832448</v>
          </cell>
          <cell r="X24">
            <v>3.96065746913988</v>
          </cell>
        </row>
        <row r="24">
          <cell r="Z24">
            <v>3.98</v>
          </cell>
          <cell r="AA24">
            <v>33.7078651685393</v>
          </cell>
        </row>
        <row r="25">
          <cell r="D25">
            <v>50762</v>
          </cell>
          <cell r="E25">
            <v>0.116666666666667</v>
          </cell>
          <cell r="F25" t="str">
            <v>nd</v>
          </cell>
          <cell r="G25" t="str">
            <v>nd</v>
          </cell>
          <cell r="H25" t="str">
            <v>nd</v>
          </cell>
          <cell r="I25">
            <v>184.512329995676</v>
          </cell>
          <cell r="J25">
            <v>2.2</v>
          </cell>
          <cell r="K25">
            <v>1</v>
          </cell>
          <cell r="L25">
            <v>452.622040108743</v>
          </cell>
          <cell r="M25">
            <v>0.0146239554317549</v>
          </cell>
        </row>
        <row r="25">
          <cell r="O25">
            <v>0</v>
          </cell>
          <cell r="P25">
            <v>0.196997754225602</v>
          </cell>
          <cell r="Q25">
            <v>0.984988771128009</v>
          </cell>
          <cell r="R25">
            <v>0</v>
          </cell>
          <cell r="S25">
            <v>3.53807966589181</v>
          </cell>
          <cell r="T25">
            <v>35.9209344115005</v>
          </cell>
          <cell r="U25">
            <v>60.2497931523581</v>
          </cell>
          <cell r="V25">
            <v>827.739231805988</v>
          </cell>
          <cell r="W25">
            <v>615.487867769741</v>
          </cell>
          <cell r="X25">
            <v>4.33141513520203</v>
          </cell>
        </row>
        <row r="25">
          <cell r="Z25">
            <v>2.78</v>
          </cell>
          <cell r="AA25">
            <v>29.9625468164794</v>
          </cell>
        </row>
        <row r="26">
          <cell r="D26">
            <v>75208</v>
          </cell>
          <cell r="E26">
            <v>1</v>
          </cell>
          <cell r="F26">
            <v>90</v>
          </cell>
          <cell r="G26">
            <v>14</v>
          </cell>
          <cell r="H26">
            <v>39.0346975088968</v>
          </cell>
          <cell r="I26">
            <v>300.037586190212</v>
          </cell>
          <cell r="J26">
            <v>7.5</v>
          </cell>
          <cell r="K26">
            <v>0.940538240612701</v>
          </cell>
          <cell r="L26">
            <v>533.520370173386</v>
          </cell>
          <cell r="M26">
            <v>0.0414155763239875</v>
          </cell>
        </row>
        <row r="26">
          <cell r="O26">
            <v>86.2221436151397</v>
          </cell>
          <cell r="P26">
            <v>0.056111052015743</v>
          </cell>
          <cell r="Q26">
            <v>3.19114987767259</v>
          </cell>
          <cell r="R26">
            <v>0.0797787469418147</v>
          </cell>
          <cell r="S26">
            <v>6.38229975534518</v>
          </cell>
          <cell r="T26">
            <v>294.936004451864</v>
          </cell>
          <cell r="U26">
            <v>59.7489628762898</v>
          </cell>
          <cell r="V26">
            <v>929.096042548003</v>
          </cell>
          <cell r="W26">
            <v>734.715396917709</v>
          </cell>
          <cell r="X26">
            <v>4.73645733584572</v>
          </cell>
        </row>
        <row r="26">
          <cell r="Z26">
            <v>5.99</v>
          </cell>
          <cell r="AA26">
            <v>94.4139510790147</v>
          </cell>
        </row>
        <row r="27">
          <cell r="D27">
            <v>313110</v>
          </cell>
          <cell r="E27">
            <v>1</v>
          </cell>
          <cell r="F27">
            <v>86.79</v>
          </cell>
          <cell r="G27">
            <v>0</v>
          </cell>
          <cell r="H27">
            <v>40.63</v>
          </cell>
          <cell r="I27">
            <v>269.852054794521</v>
          </cell>
          <cell r="J27">
            <v>10</v>
          </cell>
          <cell r="K27">
            <v>0.15209080094833</v>
          </cell>
          <cell r="L27">
            <v>778.719938679697</v>
          </cell>
          <cell r="M27">
            <v>0.0130913565056906</v>
          </cell>
        </row>
        <row r="27">
          <cell r="O27">
            <v>57.3405432211795</v>
          </cell>
          <cell r="P27">
            <v>0.0185717479480055</v>
          </cell>
          <cell r="Q27">
            <v>0.0657468621251317</v>
          </cell>
          <cell r="R27">
            <v>0</v>
          </cell>
          <cell r="S27">
            <v>1.67672702883971</v>
          </cell>
          <cell r="T27">
            <v>437.03007518797</v>
          </cell>
          <cell r="U27">
            <v>66.4421449330906</v>
          </cell>
          <cell r="V27">
            <v>1055.0087316952</v>
          </cell>
          <cell r="W27">
            <v>616.367605316</v>
          </cell>
          <cell r="X27">
            <v>1.4396429685438</v>
          </cell>
        </row>
        <row r="27">
          <cell r="Z27">
            <v>2.97</v>
          </cell>
          <cell r="AA27">
            <v>30.4268539925917</v>
          </cell>
        </row>
        <row r="28">
          <cell r="D28">
            <v>95251</v>
          </cell>
          <cell r="E28">
            <v>0</v>
          </cell>
          <cell r="F28" t="str">
            <v>nd</v>
          </cell>
          <cell r="G28" t="str">
            <v>nd</v>
          </cell>
          <cell r="H28" t="str">
            <v>nd</v>
          </cell>
          <cell r="I28" t="str">
            <v>nd</v>
          </cell>
          <cell r="J28">
            <v>2.9</v>
          </cell>
          <cell r="K28">
            <v>0.819808109658212</v>
          </cell>
          <cell r="L28">
            <v>449.454598901849</v>
          </cell>
          <cell r="M28">
            <v>0.00679264674966714</v>
          </cell>
        </row>
        <row r="28">
          <cell r="O28" t="str">
            <v>nd</v>
          </cell>
          <cell r="P28">
            <v>0.0125982929313078</v>
          </cell>
          <cell r="Q28">
            <v>0</v>
          </cell>
          <cell r="R28">
            <v>0</v>
          </cell>
          <cell r="S28">
            <v>0.28976073742008</v>
          </cell>
          <cell r="T28">
            <v>444.368600682594</v>
          </cell>
          <cell r="U28">
            <v>56.9768296395838</v>
          </cell>
          <cell r="V28">
            <v>944.049699928026</v>
          </cell>
          <cell r="W28">
            <v>547.34646001656</v>
          </cell>
          <cell r="X28">
            <v>2.02279010181377</v>
          </cell>
        </row>
        <row r="28">
          <cell r="Z28">
            <v>3.58</v>
          </cell>
          <cell r="AA28">
            <v>52.434456928839</v>
          </cell>
        </row>
        <row r="29">
          <cell r="D29">
            <v>52486</v>
          </cell>
          <cell r="E29" t="str">
            <v>nd</v>
          </cell>
          <cell r="F29" t="str">
            <v>nd</v>
          </cell>
          <cell r="G29" t="str">
            <v>nd</v>
          </cell>
          <cell r="H29" t="str">
            <v>nd</v>
          </cell>
          <cell r="I29" t="str">
            <v>nd</v>
          </cell>
          <cell r="J29">
            <v>1.39</v>
          </cell>
          <cell r="K29">
            <v>0.755844089408839</v>
          </cell>
          <cell r="L29">
            <v>533.170750295317</v>
          </cell>
          <cell r="M29">
            <v>0.0673241852487135</v>
          </cell>
        </row>
        <row r="29">
          <cell r="O29">
            <v>36.1311839911062</v>
          </cell>
          <cell r="P29">
            <v>0</v>
          </cell>
          <cell r="Q29">
            <v>5.90633692794269</v>
          </cell>
          <cell r="R29">
            <v>0.0720192051213657</v>
          </cell>
          <cell r="S29">
            <v>3.48664405746294</v>
          </cell>
          <cell r="T29">
            <v>32.2801024765158</v>
          </cell>
          <cell r="U29">
            <v>63.2359105285219</v>
          </cell>
          <cell r="V29">
            <v>888.043216532836</v>
          </cell>
          <cell r="W29">
            <v>782.94334111538</v>
          </cell>
          <cell r="X29">
            <v>7.27198931186687</v>
          </cell>
        </row>
        <row r="29">
          <cell r="Z29">
            <v>2.41</v>
          </cell>
          <cell r="AA29">
            <v>40.6697020608619</v>
          </cell>
        </row>
        <row r="30">
          <cell r="D30">
            <v>78680</v>
          </cell>
          <cell r="E30">
            <v>0.883333333333333</v>
          </cell>
          <cell r="F30">
            <v>70</v>
          </cell>
          <cell r="G30">
            <v>34</v>
          </cell>
          <cell r="H30">
            <v>36</v>
          </cell>
          <cell r="I30">
            <v>256.703406977461</v>
          </cell>
          <cell r="J30">
            <v>4.08</v>
          </cell>
          <cell r="K30">
            <v>0.839457904743334</v>
          </cell>
          <cell r="L30">
            <v>567.104728012201</v>
          </cell>
          <cell r="M30">
            <v>0.248015006790707</v>
          </cell>
        </row>
        <row r="30">
          <cell r="O30">
            <v>4.86381322957198</v>
          </cell>
          <cell r="P30">
            <v>0.234417895271988</v>
          </cell>
          <cell r="Q30">
            <v>4.71354855109304</v>
          </cell>
          <cell r="R30">
            <v>0.0610066090493137</v>
          </cell>
          <cell r="S30">
            <v>2.52732587697001</v>
          </cell>
          <cell r="T30">
            <v>2246.48366363149</v>
          </cell>
          <cell r="U30">
            <v>63.8129130655821</v>
          </cell>
          <cell r="V30">
            <v>1101.20930232558</v>
          </cell>
          <cell r="W30">
            <v>771.707330232558</v>
          </cell>
          <cell r="X30">
            <v>2.29823419006397</v>
          </cell>
        </row>
        <row r="30">
          <cell r="Z30">
            <v>0.54</v>
          </cell>
          <cell r="AA30">
            <v>1.94552529182879</v>
          </cell>
        </row>
        <row r="31">
          <cell r="D31">
            <v>72998</v>
          </cell>
          <cell r="E31">
            <v>0.116666666666667</v>
          </cell>
          <cell r="F31" t="str">
            <v>nd</v>
          </cell>
          <cell r="G31" t="str">
            <v>nd</v>
          </cell>
          <cell r="H31" t="str">
            <v>nd</v>
          </cell>
          <cell r="I31">
            <v>214.479567169333</v>
          </cell>
          <cell r="J31">
            <v>4.75</v>
          </cell>
          <cell r="K31">
            <v>0.92057316638812</v>
          </cell>
          <cell r="L31">
            <v>450.245212197594</v>
          </cell>
          <cell r="M31">
            <v>0.0675449539051328</v>
          </cell>
        </row>
        <row r="31">
          <cell r="O31">
            <v>0</v>
          </cell>
          <cell r="P31">
            <v>0.082194032713225</v>
          </cell>
          <cell r="Q31">
            <v>0.123811611277021</v>
          </cell>
          <cell r="R31">
            <v>0.0547960218088167</v>
          </cell>
          <cell r="S31">
            <v>12.8038439409299</v>
          </cell>
          <cell r="T31">
            <v>367.098549946294</v>
          </cell>
          <cell r="U31">
            <v>59.900271240308</v>
          </cell>
          <cell r="V31">
            <v>926.141698589664</v>
          </cell>
          <cell r="W31">
            <v>499.61369425059</v>
          </cell>
          <cell r="X31">
            <v>1.92381685263563</v>
          </cell>
        </row>
        <row r="31">
          <cell r="Z31">
            <v>3.99</v>
          </cell>
          <cell r="AA31">
            <v>22.4719101123596</v>
          </cell>
        </row>
        <row r="32">
          <cell r="D32">
            <v>70887</v>
          </cell>
          <cell r="E32">
            <v>0.883333333333333</v>
          </cell>
          <cell r="F32">
            <v>48</v>
          </cell>
          <cell r="G32">
            <v>164</v>
          </cell>
          <cell r="H32">
            <v>43</v>
          </cell>
          <cell r="I32">
            <v>346.946460502383</v>
          </cell>
          <cell r="J32">
            <v>0.9</v>
          </cell>
          <cell r="K32">
            <v>0.985915492957747</v>
          </cell>
          <cell r="L32">
            <v>554.6640427723</v>
          </cell>
          <cell r="M32">
            <v>0.331425815907893</v>
          </cell>
        </row>
        <row r="32">
          <cell r="O32">
            <v>81.5865444960462</v>
          </cell>
          <cell r="P32">
            <v>1.17516610944179</v>
          </cell>
          <cell r="Q32">
            <v>4.94757854049403</v>
          </cell>
          <cell r="R32">
            <v>0.380887891997122</v>
          </cell>
          <cell r="S32">
            <v>20.956691635984</v>
          </cell>
          <cell r="T32">
            <v>386.536155703935</v>
          </cell>
          <cell r="U32">
            <v>59.2859057373002</v>
          </cell>
          <cell r="V32">
            <v>1058.82317920813</v>
          </cell>
          <cell r="W32">
            <v>509.905072051771</v>
          </cell>
          <cell r="X32">
            <v>2.41105468573409</v>
          </cell>
        </row>
        <row r="32">
          <cell r="Z32">
            <v>0.26</v>
          </cell>
          <cell r="AA32">
            <v>66.3424829669578</v>
          </cell>
        </row>
        <row r="33">
          <cell r="D33">
            <v>60010</v>
          </cell>
          <cell r="E33">
            <v>0.55</v>
          </cell>
          <cell r="F33">
            <v>20.41</v>
          </cell>
          <cell r="G33">
            <v>0</v>
          </cell>
          <cell r="H33" t="str">
            <v>nd</v>
          </cell>
          <cell r="I33">
            <v>207.179060665362</v>
          </cell>
          <cell r="J33">
            <v>1.4</v>
          </cell>
          <cell r="K33">
            <v>0.938461538461539</v>
          </cell>
          <cell r="L33">
            <v>526.895517413764</v>
          </cell>
          <cell r="M33">
            <v>0.0580790031310288</v>
          </cell>
        </row>
        <row r="33">
          <cell r="O33">
            <v>0</v>
          </cell>
          <cell r="P33">
            <v>0.0499916680553241</v>
          </cell>
          <cell r="Q33">
            <v>0</v>
          </cell>
          <cell r="R33">
            <v>0</v>
          </cell>
          <cell r="S33">
            <v>0.871521413097817</v>
          </cell>
          <cell r="T33">
            <v>15.1855641439137</v>
          </cell>
          <cell r="U33">
            <v>50.1533077820363</v>
          </cell>
          <cell r="V33">
            <v>959.439008329386</v>
          </cell>
          <cell r="W33">
            <v>371.358175159714</v>
          </cell>
          <cell r="X33">
            <v>4.73681094203328</v>
          </cell>
        </row>
        <row r="33">
          <cell r="Z33">
            <v>3.58</v>
          </cell>
          <cell r="AA33">
            <v>7.49063670411985</v>
          </cell>
        </row>
        <row r="34">
          <cell r="D34">
            <v>52334</v>
          </cell>
          <cell r="E34">
            <v>0.766666666666667</v>
          </cell>
          <cell r="F34">
            <v>38</v>
          </cell>
          <cell r="G34">
            <v>520</v>
          </cell>
          <cell r="H34">
            <v>38</v>
          </cell>
          <cell r="I34">
            <v>271.178224588141</v>
          </cell>
          <cell r="J34">
            <v>3.63</v>
          </cell>
          <cell r="K34">
            <v>0.887491879084343</v>
          </cell>
          <cell r="L34">
            <v>568.527649329308</v>
          </cell>
          <cell r="M34">
            <v>0.310844239733064</v>
          </cell>
        </row>
        <row r="34">
          <cell r="O34">
            <v>0</v>
          </cell>
          <cell r="P34">
            <v>0.0219742423663393</v>
          </cell>
          <cell r="Q34">
            <v>0</v>
          </cell>
          <cell r="R34">
            <v>0.496808957847671</v>
          </cell>
          <cell r="S34">
            <v>26.751251576413</v>
          </cell>
          <cell r="T34">
            <v>175.189788938016</v>
          </cell>
          <cell r="U34">
            <v>67.6271639851722</v>
          </cell>
          <cell r="V34">
            <v>1060.34188341452</v>
          </cell>
          <cell r="W34">
            <v>631.584095770496</v>
          </cell>
          <cell r="X34">
            <v>1.34502383214103</v>
          </cell>
        </row>
        <row r="34">
          <cell r="Z34">
            <v>0.91</v>
          </cell>
          <cell r="AA34">
            <v>26.2172284644195</v>
          </cell>
        </row>
        <row r="35">
          <cell r="D35">
            <v>28983</v>
          </cell>
          <cell r="E35">
            <v>0</v>
          </cell>
          <cell r="F35" t="str">
            <v>nd</v>
          </cell>
          <cell r="G35" t="str">
            <v>nd</v>
          </cell>
          <cell r="H35" t="str">
            <v>nd</v>
          </cell>
          <cell r="I35" t="str">
            <v>nd</v>
          </cell>
          <cell r="J35" t="str">
            <v>nd</v>
          </cell>
          <cell r="K35">
            <v>0.749308651361027</v>
          </cell>
          <cell r="L35">
            <v>439.671531587482</v>
          </cell>
          <cell r="M35">
            <v>0.00892254571137095</v>
          </cell>
        </row>
        <row r="35">
          <cell r="O35" t="str">
            <v>nd</v>
          </cell>
          <cell r="P35">
            <v>0.0862574612703999</v>
          </cell>
          <cell r="Q35">
            <v>0.690059690163199</v>
          </cell>
          <cell r="R35">
            <v>0</v>
          </cell>
          <cell r="S35">
            <v>2.13918503950592</v>
          </cell>
          <cell r="T35">
            <v>351.811411613192</v>
          </cell>
          <cell r="U35">
            <v>57.2439015974882</v>
          </cell>
          <cell r="V35">
            <v>873.589164785553</v>
          </cell>
          <cell r="W35">
            <v>377.148250564334</v>
          </cell>
          <cell r="X35">
            <v>1.59269483966872</v>
          </cell>
        </row>
        <row r="35">
          <cell r="Z35">
            <v>5.51</v>
          </cell>
          <cell r="AA35">
            <v>7.49063670411985</v>
          </cell>
        </row>
        <row r="36">
          <cell r="D36">
            <v>130992</v>
          </cell>
          <cell r="E36">
            <v>1</v>
          </cell>
          <cell r="F36">
            <v>53</v>
          </cell>
          <cell r="G36">
            <v>5.72916666666667</v>
          </cell>
          <cell r="H36">
            <v>44</v>
          </cell>
          <cell r="I36">
            <v>236.900236677903</v>
          </cell>
          <cell r="J36">
            <v>10</v>
          </cell>
          <cell r="K36">
            <v>0.702332966898742</v>
          </cell>
          <cell r="L36">
            <v>715.20398192256</v>
          </cell>
          <cell r="M36">
            <v>0.251764404500139</v>
          </cell>
        </row>
        <row r="36">
          <cell r="O36">
            <v>79.0369649805447</v>
          </cell>
          <cell r="P36">
            <v>0.132122572370832</v>
          </cell>
          <cell r="Q36">
            <v>16.7207386710639</v>
          </cell>
          <cell r="R36">
            <v>0.593547697569317</v>
          </cell>
          <cell r="S36">
            <v>21.1615976548186</v>
          </cell>
          <cell r="T36">
            <v>115.881101933825</v>
          </cell>
          <cell r="U36">
            <v>62.2037987052645</v>
          </cell>
          <cell r="V36">
            <v>1171.28393978909</v>
          </cell>
          <cell r="W36">
            <v>618.947616046561</v>
          </cell>
          <cell r="X36">
            <v>4.41118310973198</v>
          </cell>
        </row>
        <row r="36">
          <cell r="Z36">
            <v>0.89</v>
          </cell>
          <cell r="AA36">
            <v>61.5773328086973</v>
          </cell>
        </row>
        <row r="37">
          <cell r="D37">
            <v>356118</v>
          </cell>
          <cell r="E37">
            <v>1</v>
          </cell>
          <cell r="F37">
            <v>86</v>
          </cell>
          <cell r="G37">
            <v>23</v>
          </cell>
          <cell r="H37">
            <v>52</v>
          </cell>
          <cell r="I37">
            <v>364.325269600699</v>
          </cell>
          <cell r="J37">
            <v>7.2</v>
          </cell>
          <cell r="K37">
            <v>0.653234040402339</v>
          </cell>
          <cell r="L37">
            <v>718.461352697701</v>
          </cell>
          <cell r="M37">
            <v>0.25665764417955</v>
          </cell>
        </row>
        <row r="37">
          <cell r="O37">
            <v>64.9618890251053</v>
          </cell>
          <cell r="P37">
            <v>0.842417400973835</v>
          </cell>
          <cell r="Q37">
            <v>10.4159183192088</v>
          </cell>
          <cell r="R37">
            <v>0.0673933920779068</v>
          </cell>
          <cell r="S37">
            <v>13.621948342965</v>
          </cell>
          <cell r="T37">
            <v>605.558050971585</v>
          </cell>
          <cell r="U37">
            <v>59.8197788373517</v>
          </cell>
          <cell r="V37">
            <v>1142.35538517551</v>
          </cell>
          <cell r="W37">
            <v>724.252286209924</v>
          </cell>
          <cell r="X37">
            <v>1.04915041623902</v>
          </cell>
        </row>
        <row r="37">
          <cell r="Z37">
            <v>0.67</v>
          </cell>
          <cell r="AA37">
            <v>74.6738941868211</v>
          </cell>
        </row>
        <row r="38">
          <cell r="D38">
            <v>155203</v>
          </cell>
          <cell r="E38" t="str">
            <v>nd</v>
          </cell>
          <cell r="F38" t="str">
            <v>nd</v>
          </cell>
          <cell r="G38" t="str">
            <v>nd</v>
          </cell>
          <cell r="H38" t="str">
            <v>nd</v>
          </cell>
          <cell r="I38">
            <v>253.424657534247</v>
          </cell>
          <cell r="J38">
            <v>6.3</v>
          </cell>
          <cell r="K38">
            <v>0.804347826086957</v>
          </cell>
          <cell r="L38">
            <v>461.363504571432</v>
          </cell>
          <cell r="M38">
            <v>0.0672020110327491</v>
          </cell>
        </row>
        <row r="38">
          <cell r="O38">
            <v>30.9275080358653</v>
          </cell>
          <cell r="P38">
            <v>0.083116950058955</v>
          </cell>
          <cell r="Q38">
            <v>0.193295232695244</v>
          </cell>
          <cell r="R38">
            <v>0.0554113000393034</v>
          </cell>
          <cell r="S38">
            <v>3.73704116544139</v>
          </cell>
          <cell r="T38">
            <v>12.1816367265469</v>
          </cell>
          <cell r="U38">
            <v>50.4410352892663</v>
          </cell>
          <cell r="V38">
            <v>794.654641443027</v>
          </cell>
          <cell r="W38">
            <v>496.495806029592</v>
          </cell>
          <cell r="X38">
            <v>1.550447691771</v>
          </cell>
        </row>
        <row r="38">
          <cell r="Z38">
            <v>2.97</v>
          </cell>
          <cell r="AA38">
            <v>57.3148234390652</v>
          </cell>
        </row>
        <row r="39">
          <cell r="D39">
            <v>108335</v>
          </cell>
          <cell r="E39">
            <v>1</v>
          </cell>
          <cell r="F39">
            <v>50</v>
          </cell>
          <cell r="G39">
            <v>127</v>
          </cell>
          <cell r="H39">
            <v>45</v>
          </cell>
          <cell r="I39">
            <v>191.551961128566</v>
          </cell>
          <cell r="J39">
            <v>24</v>
          </cell>
          <cell r="K39">
            <v>0.837217888955555</v>
          </cell>
          <cell r="L39">
            <v>764.286703281488</v>
          </cell>
          <cell r="M39">
            <v>0.22473701373205</v>
          </cell>
        </row>
        <row r="39">
          <cell r="O39">
            <v>24.3190661478599</v>
          </cell>
          <cell r="P39">
            <v>0.119998153874556</v>
          </cell>
          <cell r="Q39">
            <v>0.378741865509761</v>
          </cell>
          <cell r="R39">
            <v>0.418156643743942</v>
          </cell>
          <cell r="S39">
            <v>16.7553976092676</v>
          </cell>
          <cell r="T39">
            <v>113.344274508085</v>
          </cell>
          <cell r="U39">
            <v>64.806387594037</v>
          </cell>
          <cell r="V39">
            <v>1038.92988826971</v>
          </cell>
          <cell r="W39">
            <v>1103.7957059424</v>
          </cell>
          <cell r="X39">
            <v>3.17254689420878</v>
          </cell>
        </row>
        <row r="39">
          <cell r="Z39">
            <v>0.94</v>
          </cell>
          <cell r="AA39">
            <v>24.7088998673837</v>
          </cell>
        </row>
        <row r="40">
          <cell r="D40">
            <v>48636</v>
          </cell>
          <cell r="E40">
            <v>1</v>
          </cell>
          <cell r="F40">
            <v>64</v>
          </cell>
          <cell r="G40" t="str">
            <v>nd</v>
          </cell>
          <cell r="H40">
            <v>66</v>
          </cell>
          <cell r="I40">
            <v>354.337899543379</v>
          </cell>
          <cell r="J40">
            <v>8.515</v>
          </cell>
          <cell r="K40">
            <v>0.556034482758621</v>
          </cell>
          <cell r="L40">
            <v>505.099103544699</v>
          </cell>
          <cell r="M40">
            <v>0.0695071236668566</v>
          </cell>
        </row>
        <row r="40">
          <cell r="O40">
            <v>0</v>
          </cell>
          <cell r="P40">
            <v>0</v>
          </cell>
          <cell r="Q40">
            <v>0.0411218027798339</v>
          </cell>
          <cell r="R40">
            <v>0</v>
          </cell>
          <cell r="S40">
            <v>3.08413520848754</v>
          </cell>
          <cell r="T40">
            <v>97.7891156462585</v>
          </cell>
          <cell r="U40">
            <v>67.9106012007566</v>
          </cell>
          <cell r="V40">
            <v>963.54263402715</v>
          </cell>
          <cell r="W40">
            <v>959.478151583066</v>
          </cell>
          <cell r="X40">
            <v>2.38710402156819</v>
          </cell>
        </row>
        <row r="40">
          <cell r="Z40">
            <v>1.26</v>
          </cell>
          <cell r="AA40">
            <v>52.434456928839</v>
          </cell>
        </row>
        <row r="41">
          <cell r="D41">
            <v>610307</v>
          </cell>
          <cell r="E41">
            <v>0.891666666666667</v>
          </cell>
          <cell r="F41">
            <v>89</v>
          </cell>
          <cell r="G41">
            <v>78.6</v>
          </cell>
          <cell r="H41">
            <v>66</v>
          </cell>
          <cell r="I41">
            <v>204.371415525114</v>
          </cell>
          <cell r="J41">
            <v>4.6</v>
          </cell>
          <cell r="K41">
            <v>0.905836498949518</v>
          </cell>
          <cell r="L41">
            <v>611.523380855864</v>
          </cell>
          <cell r="M41">
            <v>0.120865341075031</v>
          </cell>
        </row>
        <row r="41">
          <cell r="O41">
            <v>12.3710032143461</v>
          </cell>
          <cell r="P41">
            <v>0.0187610497667567</v>
          </cell>
          <cell r="Q41">
            <v>1.03552638262383</v>
          </cell>
          <cell r="R41">
            <v>0</v>
          </cell>
          <cell r="S41">
            <v>5.0872757481071</v>
          </cell>
          <cell r="T41">
            <v>1070.98111658457</v>
          </cell>
          <cell r="U41">
            <v>49.2809356602497</v>
          </cell>
          <cell r="V41">
            <v>1130.64611277762</v>
          </cell>
          <cell r="W41">
            <v>603.659316555857</v>
          </cell>
          <cell r="X41">
            <v>4.52845962704071</v>
          </cell>
        </row>
        <row r="41">
          <cell r="Z41">
            <v>0.25</v>
          </cell>
          <cell r="AA41">
            <v>64.8734949186973</v>
          </cell>
        </row>
        <row r="42">
          <cell r="D42">
            <v>35667</v>
          </cell>
          <cell r="E42">
            <v>0.35</v>
          </cell>
          <cell r="F42" t="str">
            <v>nd</v>
          </cell>
          <cell r="G42">
            <v>0</v>
          </cell>
          <cell r="H42" t="str">
            <v>nd</v>
          </cell>
          <cell r="I42">
            <v>261.783253218761</v>
          </cell>
          <cell r="J42">
            <v>6.09</v>
          </cell>
          <cell r="K42">
            <v>1</v>
          </cell>
          <cell r="L42">
            <v>547.677124512855</v>
          </cell>
          <cell r="M42">
            <v>0.223251766151326</v>
          </cell>
        </row>
        <row r="42">
          <cell r="O42" t="str">
            <v>nd</v>
          </cell>
          <cell r="P42">
            <v>0</v>
          </cell>
          <cell r="Q42">
            <v>0.058877954411641</v>
          </cell>
          <cell r="R42">
            <v>0.0056074242296801</v>
          </cell>
          <cell r="S42" t="str">
            <v>nd</v>
          </cell>
          <cell r="T42" t="str">
            <v>nd</v>
          </cell>
          <cell r="U42">
            <v>66.1619984859955</v>
          </cell>
          <cell r="V42">
            <v>1061.60845770051</v>
          </cell>
          <cell r="W42">
            <v>719.203683759369</v>
          </cell>
          <cell r="X42">
            <v>3.05588448756637</v>
          </cell>
        </row>
        <row r="42">
          <cell r="Z42">
            <v>0.37</v>
          </cell>
          <cell r="AA42">
            <v>14.9812734082397</v>
          </cell>
        </row>
        <row r="43">
          <cell r="D43">
            <v>71263</v>
          </cell>
          <cell r="E43">
            <v>0.783333333333333</v>
          </cell>
          <cell r="F43">
            <v>34</v>
          </cell>
          <cell r="G43">
            <v>0</v>
          </cell>
          <cell r="H43">
            <v>29</v>
          </cell>
          <cell r="I43">
            <v>256.472834807516</v>
          </cell>
          <cell r="J43">
            <v>1.8</v>
          </cell>
          <cell r="K43">
            <v>0.924322579739837</v>
          </cell>
          <cell r="L43">
            <v>661.184625962982</v>
          </cell>
          <cell r="M43">
            <v>0.148393395305403</v>
          </cell>
        </row>
        <row r="43">
          <cell r="O43">
            <v>0</v>
          </cell>
          <cell r="P43">
            <v>0.154357801383607</v>
          </cell>
          <cell r="Q43">
            <v>0.406943294556783</v>
          </cell>
          <cell r="R43">
            <v>0.364845712361253</v>
          </cell>
          <cell r="S43">
            <v>16.8390328782117</v>
          </cell>
          <cell r="T43">
            <v>871.517093116385</v>
          </cell>
          <cell r="U43">
            <v>65.8055372353115</v>
          </cell>
          <cell r="V43">
            <v>1258.72866983125</v>
          </cell>
          <cell r="W43">
            <v>785.236349165743</v>
          </cell>
          <cell r="X43">
            <v>1.40627197299958</v>
          </cell>
        </row>
        <row r="43">
          <cell r="Z43">
            <v>1.32</v>
          </cell>
          <cell r="AA43">
            <v>41.1985018726592</v>
          </cell>
        </row>
        <row r="44">
          <cell r="D44">
            <v>39458</v>
          </cell>
          <cell r="E44">
            <v>1</v>
          </cell>
          <cell r="F44">
            <v>31.19</v>
          </cell>
          <cell r="G44">
            <v>5</v>
          </cell>
          <cell r="H44" t="str">
            <v>nd</v>
          </cell>
          <cell r="I44">
            <v>233.683915948689</v>
          </cell>
          <cell r="J44">
            <v>4.9</v>
          </cell>
          <cell r="K44">
            <v>0</v>
          </cell>
          <cell r="L44">
            <v>641.720310203254</v>
          </cell>
          <cell r="M44">
            <v>0.161975040480234</v>
          </cell>
        </row>
        <row r="44">
          <cell r="O44">
            <v>33.872984991662</v>
          </cell>
          <cell r="P44">
            <v>0.12671701556085</v>
          </cell>
          <cell r="Q44">
            <v>0.304120837346039</v>
          </cell>
          <cell r="R44">
            <v>0.0253434031121699</v>
          </cell>
          <cell r="S44">
            <v>3.92822748238634</v>
          </cell>
          <cell r="T44">
            <v>39.7702165267344</v>
          </cell>
          <cell r="U44">
            <v>59.4885701251964</v>
          </cell>
          <cell r="V44">
            <v>1276.07947845915</v>
          </cell>
          <cell r="W44">
            <v>733.435231292451</v>
          </cell>
          <cell r="X44">
            <v>0.754716981132075</v>
          </cell>
        </row>
        <row r="44">
          <cell r="Z44">
            <v>0.92</v>
          </cell>
          <cell r="AA44">
            <v>51.0023775172641</v>
          </cell>
        </row>
        <row r="45">
          <cell r="D45">
            <v>21152</v>
          </cell>
          <cell r="E45">
            <v>0</v>
          </cell>
          <cell r="F45" t="str">
            <v>nd</v>
          </cell>
          <cell r="G45" t="str">
            <v>nd</v>
          </cell>
          <cell r="H45" t="str">
            <v>nd</v>
          </cell>
          <cell r="I45" t="str">
            <v>nd</v>
          </cell>
          <cell r="J45">
            <v>2.8</v>
          </cell>
          <cell r="K45">
            <v>1</v>
          </cell>
          <cell r="L45">
            <v>264.211894856278</v>
          </cell>
          <cell r="M45">
            <v>0.0206616672124196</v>
          </cell>
        </row>
        <row r="45">
          <cell r="O45">
            <v>0</v>
          </cell>
          <cell r="P45">
            <v>0</v>
          </cell>
          <cell r="Q45">
            <v>0.122919818456884</v>
          </cell>
          <cell r="R45">
            <v>0</v>
          </cell>
          <cell r="S45">
            <v>2.23780257186082</v>
          </cell>
          <cell r="T45">
            <v>94.192</v>
          </cell>
          <cell r="U45">
            <v>57.9566944024206</v>
          </cell>
          <cell r="V45">
            <v>852.51302141299</v>
          </cell>
          <cell r="W45">
            <v>493.64777634332</v>
          </cell>
          <cell r="X45">
            <v>8.17418443932526</v>
          </cell>
        </row>
        <row r="45">
          <cell r="Z45">
            <v>2.74</v>
          </cell>
          <cell r="AA45">
            <v>0</v>
          </cell>
        </row>
        <row r="46">
          <cell r="D46">
            <v>91391</v>
          </cell>
          <cell r="E46">
            <v>1</v>
          </cell>
          <cell r="F46">
            <v>41</v>
          </cell>
          <cell r="G46">
            <v>0</v>
          </cell>
          <cell r="H46">
            <v>37</v>
          </cell>
          <cell r="I46">
            <v>337.097031725195</v>
          </cell>
          <cell r="J46">
            <v>3.66</v>
          </cell>
          <cell r="K46">
            <v>0.601809806217242</v>
          </cell>
          <cell r="L46">
            <v>616.415183114311</v>
          </cell>
          <cell r="M46">
            <v>0.20068057399689</v>
          </cell>
        </row>
        <row r="46">
          <cell r="O46">
            <v>34.4106514201011</v>
          </cell>
          <cell r="P46">
            <v>0.164129947150157</v>
          </cell>
          <cell r="Q46">
            <v>1.44434353492138</v>
          </cell>
          <cell r="R46">
            <v>0.0689345778030659</v>
          </cell>
          <cell r="S46">
            <v>9.21316103336215</v>
          </cell>
          <cell r="T46">
            <v>1517.77734602681</v>
          </cell>
          <cell r="U46">
            <v>51.2752896893567</v>
          </cell>
          <cell r="V46">
            <v>1085.97494616436</v>
          </cell>
          <cell r="W46">
            <v>687.956329450992</v>
          </cell>
          <cell r="X46">
            <v>2.57569016788817</v>
          </cell>
        </row>
        <row r="46">
          <cell r="Z46">
            <v>1.07</v>
          </cell>
          <cell r="AA46">
            <v>47.4721257365798</v>
          </cell>
        </row>
        <row r="47">
          <cell r="D47">
            <v>68503</v>
          </cell>
          <cell r="E47">
            <v>0</v>
          </cell>
          <cell r="F47" t="str">
            <v>nd</v>
          </cell>
          <cell r="G47" t="str">
            <v>nd</v>
          </cell>
          <cell r="H47" t="str">
            <v>nd</v>
          </cell>
          <cell r="I47">
            <v>300.658055685926</v>
          </cell>
          <cell r="J47">
            <v>1.32</v>
          </cell>
          <cell r="K47">
            <v>0.859154929577465</v>
          </cell>
          <cell r="L47">
            <v>537.71367677328</v>
          </cell>
          <cell r="M47">
            <v>0.15452694448215</v>
          </cell>
        </row>
        <row r="47">
          <cell r="O47">
            <v>0</v>
          </cell>
          <cell r="P47">
            <v>0.175174809862342</v>
          </cell>
          <cell r="Q47">
            <v>5.97106696057107</v>
          </cell>
          <cell r="R47">
            <v>0</v>
          </cell>
          <cell r="S47">
            <v>3.94143322190269</v>
          </cell>
          <cell r="T47">
            <v>4559.34127120096</v>
          </cell>
          <cell r="U47">
            <v>67.2174941243449</v>
          </cell>
          <cell r="V47">
            <v>994.203561245898</v>
          </cell>
          <cell r="W47">
            <v>690.536405938996</v>
          </cell>
          <cell r="X47">
            <v>4.97665710832524</v>
          </cell>
        </row>
        <row r="47">
          <cell r="Z47">
            <v>2.83</v>
          </cell>
          <cell r="AA47">
            <v>37.4531835205993</v>
          </cell>
        </row>
        <row r="48">
          <cell r="D48">
            <v>107898</v>
          </cell>
          <cell r="E48">
            <v>0.883333333333333</v>
          </cell>
          <cell r="F48">
            <v>58</v>
          </cell>
          <cell r="G48">
            <v>0</v>
          </cell>
          <cell r="H48">
            <v>28</v>
          </cell>
          <cell r="I48">
            <v>266.977534246575</v>
          </cell>
          <cell r="J48">
            <v>6.08</v>
          </cell>
          <cell r="K48">
            <v>0.8</v>
          </cell>
          <cell r="L48">
            <v>562.011344047156</v>
          </cell>
          <cell r="M48">
            <v>0.058633012257606</v>
          </cell>
        </row>
        <row r="48">
          <cell r="O48">
            <v>0</v>
          </cell>
          <cell r="P48">
            <v>0</v>
          </cell>
          <cell r="Q48">
            <v>0</v>
          </cell>
          <cell r="R48">
            <v>0.0648760866744518</v>
          </cell>
          <cell r="S48">
            <v>15.7834250866559</v>
          </cell>
          <cell r="T48">
            <v>196.126430988552</v>
          </cell>
          <cell r="U48">
            <v>71.1180930137723</v>
          </cell>
          <cell r="V48">
            <v>1109.45992712171</v>
          </cell>
          <cell r="W48">
            <v>692.015288154225</v>
          </cell>
          <cell r="X48">
            <v>1.60412630643748</v>
          </cell>
        </row>
        <row r="48">
          <cell r="Z48">
            <v>1.89</v>
          </cell>
          <cell r="AA48">
            <v>7.49063670411985</v>
          </cell>
        </row>
        <row r="49">
          <cell r="D49">
            <v>83303</v>
          </cell>
          <cell r="E49">
            <v>0.783333333333333</v>
          </cell>
          <cell r="F49">
            <v>69.36</v>
          </cell>
          <cell r="G49">
            <v>0</v>
          </cell>
          <cell r="H49">
            <v>22</v>
          </cell>
          <cell r="I49">
            <v>325.951193557405</v>
          </cell>
          <cell r="J49">
            <v>21.8</v>
          </cell>
          <cell r="K49">
            <v>1</v>
          </cell>
          <cell r="L49">
            <v>675.092253580303</v>
          </cell>
          <cell r="M49">
            <v>0.0926306621541147</v>
          </cell>
        </row>
        <row r="49">
          <cell r="O49">
            <v>100</v>
          </cell>
          <cell r="P49">
            <v>0.288231036097139</v>
          </cell>
          <cell r="Q49">
            <v>10.6197375844808</v>
          </cell>
          <cell r="R49">
            <v>0.408148566078052</v>
          </cell>
          <cell r="S49">
            <v>4.2255380958669</v>
          </cell>
          <cell r="T49">
            <v>1012.62636855573</v>
          </cell>
          <cell r="U49">
            <v>74.0309472648044</v>
          </cell>
          <cell r="V49">
            <v>1018.24643797798</v>
          </cell>
          <cell r="W49">
            <v>576.789540824422</v>
          </cell>
          <cell r="X49">
            <v>3.31330119050339</v>
          </cell>
        </row>
        <row r="49">
          <cell r="Z49">
            <v>4.2</v>
          </cell>
          <cell r="AA49">
            <v>99.9250936329588</v>
          </cell>
        </row>
        <row r="50">
          <cell r="D50">
            <v>45501</v>
          </cell>
          <cell r="E50">
            <v>1</v>
          </cell>
          <cell r="F50">
            <v>52</v>
          </cell>
          <cell r="G50">
            <v>22</v>
          </cell>
          <cell r="H50">
            <v>35</v>
          </cell>
          <cell r="I50">
            <v>253.081454407311</v>
          </cell>
          <cell r="J50">
            <v>7.05</v>
          </cell>
          <cell r="K50">
            <v>0.991379310344828</v>
          </cell>
          <cell r="L50">
            <v>458.956946001187</v>
          </cell>
          <cell r="M50">
            <v>0.441938418809558</v>
          </cell>
        </row>
        <row r="50">
          <cell r="O50">
            <v>14.0510159965413</v>
          </cell>
          <cell r="P50">
            <v>0</v>
          </cell>
          <cell r="Q50">
            <v>0</v>
          </cell>
          <cell r="R50">
            <v>0</v>
          </cell>
          <cell r="S50">
            <v>3.76640073844531</v>
          </cell>
          <cell r="T50">
            <v>47.4101894186806</v>
          </cell>
          <cell r="U50">
            <v>56.1921716006242</v>
          </cell>
          <cell r="V50">
            <v>1083.95515199774</v>
          </cell>
          <cell r="W50">
            <v>496.35709515431</v>
          </cell>
          <cell r="X50">
            <v>3.22674324803975</v>
          </cell>
        </row>
        <row r="50">
          <cell r="Z50">
            <v>0.54</v>
          </cell>
          <cell r="AA50">
            <v>35.5829532150959</v>
          </cell>
        </row>
        <row r="51">
          <cell r="D51">
            <v>156274</v>
          </cell>
          <cell r="E51">
            <v>1</v>
          </cell>
          <cell r="F51">
            <v>54</v>
          </cell>
          <cell r="G51">
            <v>29.3333333333333</v>
          </cell>
          <cell r="H51">
            <v>53</v>
          </cell>
          <cell r="I51">
            <v>235.435106712424</v>
          </cell>
          <cell r="J51">
            <v>17</v>
          </cell>
          <cell r="K51">
            <v>1</v>
          </cell>
          <cell r="L51">
            <v>606.767600496564</v>
          </cell>
          <cell r="M51">
            <v>0.230347387737023</v>
          </cell>
        </row>
        <row r="51">
          <cell r="O51">
            <v>12.7478975775072</v>
          </cell>
          <cell r="P51">
            <v>0.264381790956909</v>
          </cell>
          <cell r="Q51">
            <v>2.16618247437194</v>
          </cell>
          <cell r="R51">
            <v>0.0639901711097176</v>
          </cell>
          <cell r="S51">
            <v>12.0301521686269</v>
          </cell>
          <cell r="T51">
            <v>2116.63542642924</v>
          </cell>
          <cell r="U51">
            <v>56.6850531758322</v>
          </cell>
          <cell r="V51">
            <v>1152.72451017632</v>
          </cell>
          <cell r="W51">
            <v>966.493058533776</v>
          </cell>
          <cell r="X51">
            <v>4.46944594282192</v>
          </cell>
        </row>
        <row r="51">
          <cell r="Z51">
            <v>1.02</v>
          </cell>
          <cell r="AA51">
            <v>46.2976609036621</v>
          </cell>
        </row>
        <row r="52">
          <cell r="D52">
            <v>40805</v>
          </cell>
          <cell r="E52">
            <v>1</v>
          </cell>
          <cell r="F52">
            <v>49.3</v>
          </cell>
          <cell r="G52" t="str">
            <v>nd</v>
          </cell>
          <cell r="H52">
            <v>41.8</v>
          </cell>
          <cell r="I52">
            <v>290.85354637739</v>
          </cell>
          <cell r="J52">
            <v>6.5</v>
          </cell>
          <cell r="K52">
            <v>0.880235265286117</v>
          </cell>
          <cell r="L52">
            <v>632.81460605318</v>
          </cell>
          <cell r="M52">
            <v>0.2801099837348</v>
          </cell>
        </row>
        <row r="52">
          <cell r="O52" t="str">
            <v>nd</v>
          </cell>
          <cell r="P52">
            <v>0</v>
          </cell>
          <cell r="Q52">
            <v>0.490136012743536</v>
          </cell>
          <cell r="R52">
            <v>0.225462565862027</v>
          </cell>
          <cell r="S52">
            <v>4.41122411469183</v>
          </cell>
          <cell r="T52">
            <v>3791.93820902727</v>
          </cell>
          <cell r="U52">
            <v>59.5637789486583</v>
          </cell>
          <cell r="V52">
            <v>1006.21231130357</v>
          </cell>
          <cell r="W52">
            <v>604.153395523898</v>
          </cell>
          <cell r="X52">
            <v>4.09589864016165</v>
          </cell>
        </row>
        <row r="52">
          <cell r="Z52">
            <v>0.26</v>
          </cell>
          <cell r="AA52">
            <v>26.2172284644195</v>
          </cell>
        </row>
        <row r="53">
          <cell r="D53">
            <v>81862</v>
          </cell>
          <cell r="E53">
            <v>1</v>
          </cell>
          <cell r="F53">
            <v>48</v>
          </cell>
          <cell r="G53">
            <v>16</v>
          </cell>
          <cell r="H53">
            <v>37</v>
          </cell>
          <cell r="I53">
            <v>204.654233371844</v>
          </cell>
          <cell r="J53">
            <v>10</v>
          </cell>
          <cell r="K53">
            <v>0.81710683833769</v>
          </cell>
          <cell r="L53">
            <v>753.243263052454</v>
          </cell>
          <cell r="M53">
            <v>0.334565859037981</v>
          </cell>
        </row>
        <row r="53">
          <cell r="O53">
            <v>19.7592412451362</v>
          </cell>
          <cell r="P53">
            <v>1.55100046419584</v>
          </cell>
          <cell r="Q53">
            <v>0.977938481835284</v>
          </cell>
          <cell r="R53">
            <v>0.252864576971</v>
          </cell>
          <cell r="S53">
            <v>13.0090151718746</v>
          </cell>
          <cell r="T53">
            <v>68.7066242656174</v>
          </cell>
          <cell r="U53">
            <v>66.7391463682783</v>
          </cell>
          <cell r="V53">
            <v>1121.30752946992</v>
          </cell>
          <cell r="W53">
            <v>703.987841308389</v>
          </cell>
          <cell r="X53">
            <v>1.52949846354927</v>
          </cell>
        </row>
        <row r="53">
          <cell r="Z53">
            <v>0.96</v>
          </cell>
          <cell r="AA53">
            <v>22.8849699062942</v>
          </cell>
        </row>
        <row r="54">
          <cell r="D54">
            <v>40875</v>
          </cell>
          <cell r="E54">
            <v>0.566666666666667</v>
          </cell>
          <cell r="F54" t="str">
            <v>nd</v>
          </cell>
          <cell r="G54">
            <v>9</v>
          </cell>
          <cell r="H54" t="str">
            <v>nd</v>
          </cell>
          <cell r="I54">
            <v>233.520456271772</v>
          </cell>
          <cell r="J54">
            <v>26</v>
          </cell>
          <cell r="K54">
            <v>0.441198106489045</v>
          </cell>
          <cell r="L54">
            <v>466.103975535168</v>
          </cell>
          <cell r="M54">
            <v>0.266084925467143</v>
          </cell>
        </row>
        <row r="54">
          <cell r="O54">
            <v>100</v>
          </cell>
          <cell r="P54">
            <v>0.18245871559633</v>
          </cell>
          <cell r="Q54">
            <v>0.818666666666667</v>
          </cell>
          <cell r="R54">
            <v>0</v>
          </cell>
          <cell r="S54">
            <v>16.6930642201835</v>
          </cell>
          <cell r="T54">
            <v>76.4481828965815</v>
          </cell>
          <cell r="U54">
            <v>64.7168195718654</v>
          </cell>
          <cell r="V54">
            <v>979.029792088829</v>
          </cell>
          <cell r="W54">
            <v>637.43017945563</v>
          </cell>
          <cell r="X54">
            <v>1.13271663205588</v>
          </cell>
        </row>
        <row r="54">
          <cell r="Z54">
            <v>0.77</v>
          </cell>
          <cell r="AA54">
            <v>66.2172284644195</v>
          </cell>
        </row>
        <row r="55">
          <cell r="D55">
            <v>47790</v>
          </cell>
          <cell r="E55">
            <v>1</v>
          </cell>
          <cell r="F55">
            <v>60.3</v>
          </cell>
          <cell r="G55">
            <v>90.5</v>
          </cell>
          <cell r="H55">
            <v>45.1</v>
          </cell>
          <cell r="I55">
            <v>298.820792896989</v>
          </cell>
          <cell r="J55">
            <v>4.9</v>
          </cell>
          <cell r="K55">
            <v>1</v>
          </cell>
          <cell r="L55">
            <v>656.978447373928</v>
          </cell>
          <cell r="M55">
            <v>0.32984043061439</v>
          </cell>
        </row>
        <row r="55">
          <cell r="O55">
            <v>17.5637699956766</v>
          </cell>
          <cell r="P55">
            <v>0.151956476250262</v>
          </cell>
          <cell r="Q55">
            <v>15.3735091023227</v>
          </cell>
          <cell r="R55">
            <v>0.495919648462021</v>
          </cell>
          <cell r="S55">
            <v>27.2973634651601</v>
          </cell>
          <cell r="T55">
            <v>6483.43614194154</v>
          </cell>
          <cell r="U55">
            <v>62.521448001674</v>
          </cell>
          <cell r="V55">
            <v>1155.40379575955</v>
          </cell>
          <cell r="W55">
            <v>1021.82275867545</v>
          </cell>
          <cell r="X55">
            <v>2.33883575218189</v>
          </cell>
        </row>
        <row r="55">
          <cell r="Z55">
            <v>0.55</v>
          </cell>
          <cell r="AA55">
            <v>29.4974181106302</v>
          </cell>
        </row>
        <row r="56">
          <cell r="D56">
            <v>66769</v>
          </cell>
          <cell r="E56">
            <v>0.116666666666667</v>
          </cell>
          <cell r="F56" t="str">
            <v>nd</v>
          </cell>
          <cell r="G56">
            <v>0</v>
          </cell>
          <cell r="H56" t="str">
            <v>nd</v>
          </cell>
          <cell r="I56">
            <v>257.209806939217</v>
          </cell>
          <cell r="J56">
            <v>3.5</v>
          </cell>
          <cell r="K56">
            <v>1</v>
          </cell>
          <cell r="L56">
            <v>842.891162066228</v>
          </cell>
          <cell r="M56">
            <v>0.273583397004211</v>
          </cell>
        </row>
        <row r="56">
          <cell r="O56" t="str">
            <v>nd</v>
          </cell>
          <cell r="P56" t="str">
            <v>nd</v>
          </cell>
          <cell r="Q56">
            <v>0.616333927421408</v>
          </cell>
          <cell r="R56">
            <v>0.404379277808564</v>
          </cell>
          <cell r="S56">
            <v>33.3987329449295</v>
          </cell>
          <cell r="T56">
            <v>5976.8540161496</v>
          </cell>
          <cell r="U56">
            <v>57.6914436340218</v>
          </cell>
          <cell r="V56">
            <v>991.135935887317</v>
          </cell>
          <cell r="W56">
            <v>559.541466820472</v>
          </cell>
          <cell r="X56">
            <v>0.982865380205091</v>
          </cell>
        </row>
        <row r="56">
          <cell r="Z56">
            <v>1.22</v>
          </cell>
          <cell r="AA56">
            <v>44.9438202247191</v>
          </cell>
        </row>
        <row r="57">
          <cell r="D57">
            <v>57785</v>
          </cell>
          <cell r="E57">
            <v>0.116666666666667</v>
          </cell>
          <cell r="F57" t="str">
            <v>nd</v>
          </cell>
          <cell r="G57" t="str">
            <v>nd</v>
          </cell>
          <cell r="H57" t="str">
            <v>nd</v>
          </cell>
          <cell r="I57">
            <v>191.952565514443</v>
          </cell>
          <cell r="J57">
            <v>3</v>
          </cell>
          <cell r="K57">
            <v>0.944812667647313</v>
          </cell>
          <cell r="L57">
            <v>448.325845807736</v>
          </cell>
          <cell r="M57">
            <v>0.119549067765171</v>
          </cell>
        </row>
        <row r="57">
          <cell r="O57">
            <v>0</v>
          </cell>
          <cell r="P57">
            <v>0.143635891667388</v>
          </cell>
          <cell r="Q57">
            <v>0.432638227913818</v>
          </cell>
          <cell r="R57">
            <v>0</v>
          </cell>
          <cell r="S57">
            <v>6.71454529722246</v>
          </cell>
          <cell r="T57">
            <v>2810.23663590907</v>
          </cell>
          <cell r="U57">
            <v>56.8798131002855</v>
          </cell>
          <cell r="V57">
            <v>804.939311297059</v>
          </cell>
          <cell r="W57">
            <v>505.751741831874</v>
          </cell>
          <cell r="X57">
            <v>4.98332502779162</v>
          </cell>
        </row>
        <row r="57">
          <cell r="Z57">
            <v>2.03</v>
          </cell>
          <cell r="AA57">
            <v>33.7078651685393</v>
          </cell>
        </row>
        <row r="58">
          <cell r="D58">
            <v>252026</v>
          </cell>
          <cell r="E58">
            <v>0</v>
          </cell>
          <cell r="F58" t="str">
            <v>nd</v>
          </cell>
          <cell r="G58" t="str">
            <v>nd</v>
          </cell>
          <cell r="H58" t="str">
            <v>nd</v>
          </cell>
          <cell r="I58" t="str">
            <v>nd</v>
          </cell>
          <cell r="J58">
            <v>12</v>
          </cell>
          <cell r="K58">
            <v>0.578870477486069</v>
          </cell>
          <cell r="L58">
            <v>494.492631712601</v>
          </cell>
          <cell r="M58">
            <v>0.011049147442327</v>
          </cell>
        </row>
        <row r="58">
          <cell r="O58" t="str">
            <v>nd</v>
          </cell>
          <cell r="P58">
            <v>0.0307944418433019</v>
          </cell>
          <cell r="Q58">
            <v>3.98815995175101</v>
          </cell>
          <cell r="R58">
            <v>0.00972121923928484</v>
          </cell>
          <cell r="S58">
            <v>1.28426828977963</v>
          </cell>
          <cell r="T58">
            <v>63.4915021540501</v>
          </cell>
          <cell r="U58">
            <v>55.9009784704753</v>
          </cell>
          <cell r="V58">
            <v>1113.44252396407</v>
          </cell>
          <cell r="W58">
            <v>524.034538455733</v>
          </cell>
          <cell r="X58">
            <v>1.8807598269701</v>
          </cell>
        </row>
        <row r="58">
          <cell r="Z58">
            <v>4.11</v>
          </cell>
          <cell r="AA58">
            <v>0</v>
          </cell>
        </row>
        <row r="59">
          <cell r="D59">
            <v>1256211</v>
          </cell>
          <cell r="E59">
            <v>1</v>
          </cell>
          <cell r="F59">
            <v>70</v>
          </cell>
          <cell r="G59">
            <v>47.6666666666667</v>
          </cell>
          <cell r="H59">
            <v>66</v>
          </cell>
          <cell r="I59">
            <v>429.060932174562</v>
          </cell>
          <cell r="J59">
            <v>28</v>
          </cell>
          <cell r="K59">
            <v>0</v>
          </cell>
          <cell r="L59">
            <v>592.320079986563</v>
          </cell>
          <cell r="M59">
            <v>0.267364083652408</v>
          </cell>
        </row>
        <row r="59">
          <cell r="O59">
            <v>100</v>
          </cell>
          <cell r="P59">
            <v>0.105873933598735</v>
          </cell>
          <cell r="Q59">
            <v>0.0298039103303506</v>
          </cell>
          <cell r="R59">
            <v>0.0526408382031363</v>
          </cell>
          <cell r="S59">
            <v>14.1918833699116</v>
          </cell>
          <cell r="T59">
            <v>1986.13242709932</v>
          </cell>
          <cell r="U59">
            <v>63.5485599154919</v>
          </cell>
          <cell r="V59">
            <v>1199.90504988927</v>
          </cell>
          <cell r="W59">
            <v>699.290693000936</v>
          </cell>
          <cell r="X59">
            <v>2.18697396648912</v>
          </cell>
        </row>
        <row r="59">
          <cell r="Z59">
            <v>0.26</v>
          </cell>
          <cell r="AA59">
            <v>54.9812734082397</v>
          </cell>
        </row>
        <row r="60">
          <cell r="D60">
            <v>175502</v>
          </cell>
          <cell r="E60">
            <v>0.941666666666667</v>
          </cell>
          <cell r="F60">
            <v>68</v>
          </cell>
          <cell r="G60">
            <v>32.3333333333333</v>
          </cell>
          <cell r="H60">
            <v>43</v>
          </cell>
          <cell r="I60">
            <v>208.204184588787</v>
          </cell>
          <cell r="J60">
            <v>24.1</v>
          </cell>
          <cell r="K60">
            <v>0.900844434821256</v>
          </cell>
          <cell r="L60">
            <v>577.902246128249</v>
          </cell>
          <cell r="M60">
            <v>0.214645593208641</v>
          </cell>
        </row>
        <row r="60">
          <cell r="O60">
            <v>58.3657587548638</v>
          </cell>
          <cell r="P60">
            <v>0.139132317580426</v>
          </cell>
          <cell r="Q60">
            <v>3.93157912730339</v>
          </cell>
          <cell r="R60">
            <v>0.592585839477613</v>
          </cell>
          <cell r="S60">
            <v>18.3792093537396</v>
          </cell>
          <cell r="T60">
            <v>303.819908066105</v>
          </cell>
          <cell r="U60">
            <v>66.2208977675468</v>
          </cell>
          <cell r="V60">
            <v>1168.46715973205</v>
          </cell>
          <cell r="W60">
            <v>710.011498549669</v>
          </cell>
          <cell r="X60">
            <v>1.8265760516984</v>
          </cell>
        </row>
        <row r="60">
          <cell r="Z60">
            <v>0.52</v>
          </cell>
          <cell r="AA60">
            <v>53.3088503184249</v>
          </cell>
        </row>
        <row r="61">
          <cell r="D61">
            <v>1004500</v>
          </cell>
          <cell r="E61">
            <v>1</v>
          </cell>
          <cell r="F61">
            <v>88</v>
          </cell>
          <cell r="G61">
            <v>2.5</v>
          </cell>
          <cell r="H61">
            <v>36</v>
          </cell>
          <cell r="I61">
            <v>225.358119502925</v>
          </cell>
          <cell r="J61">
            <v>20.6</v>
          </cell>
          <cell r="K61">
            <v>0.586898674423694</v>
          </cell>
          <cell r="L61">
            <v>558.650074664012</v>
          </cell>
          <cell r="M61">
            <v>0.0577157479809824</v>
          </cell>
        </row>
        <row r="61">
          <cell r="O61">
            <v>41.871739147804</v>
          </cell>
          <cell r="P61">
            <v>0.252326530612245</v>
          </cell>
          <cell r="Q61">
            <v>3.42437132901941</v>
          </cell>
          <cell r="R61">
            <v>0</v>
          </cell>
          <cell r="S61">
            <v>4.05715778994525</v>
          </cell>
          <cell r="T61">
            <v>1554.08527330093</v>
          </cell>
          <cell r="U61">
            <v>60.7786958685913</v>
          </cell>
          <cell r="V61">
            <v>970.745254635532</v>
          </cell>
          <cell r="W61">
            <v>396.052502029945</v>
          </cell>
          <cell r="X61">
            <v>2.93053216187918</v>
          </cell>
        </row>
        <row r="61">
          <cell r="Z61">
            <v>2.59</v>
          </cell>
          <cell r="AA61">
            <v>69.1831525879606</v>
          </cell>
        </row>
        <row r="62">
          <cell r="D62">
            <v>100910</v>
          </cell>
          <cell r="E62">
            <v>1</v>
          </cell>
          <cell r="F62">
            <v>48</v>
          </cell>
          <cell r="G62">
            <v>353</v>
          </cell>
          <cell r="H62">
            <v>57</v>
          </cell>
          <cell r="I62">
            <v>254.168810004452</v>
          </cell>
          <cell r="J62">
            <v>11</v>
          </cell>
          <cell r="K62">
            <v>0.881974036269944</v>
          </cell>
          <cell r="L62">
            <v>515.647606778317</v>
          </cell>
          <cell r="M62">
            <v>0.297920590383211</v>
          </cell>
        </row>
        <row r="62">
          <cell r="O62">
            <v>36.7613790607185</v>
          </cell>
          <cell r="P62">
            <v>0.0525220493509068</v>
          </cell>
          <cell r="Q62">
            <v>0.334555544544644</v>
          </cell>
          <cell r="R62">
            <v>0.113962937270835</v>
          </cell>
          <cell r="S62">
            <v>11.3087503716183</v>
          </cell>
          <cell r="T62">
            <v>239.086876334692</v>
          </cell>
          <cell r="U62">
            <v>62.3575463284115</v>
          </cell>
          <cell r="V62">
            <v>1084.71315298507</v>
          </cell>
          <cell r="W62">
            <v>688.870539878731</v>
          </cell>
          <cell r="X62">
            <v>2.52702512986101</v>
          </cell>
        </row>
        <row r="62">
          <cell r="Z62">
            <v>0.74</v>
          </cell>
          <cell r="AA62">
            <v>48.4124167928267</v>
          </cell>
        </row>
        <row r="63">
          <cell r="D63">
            <v>36678</v>
          </cell>
          <cell r="E63">
            <v>0.35</v>
          </cell>
          <cell r="F63" t="str">
            <v>nd</v>
          </cell>
          <cell r="G63" t="str">
            <v>nd</v>
          </cell>
          <cell r="H63" t="str">
            <v>nd</v>
          </cell>
          <cell r="I63" t="str">
            <v>nd</v>
          </cell>
          <cell r="J63">
            <v>3.3</v>
          </cell>
          <cell r="K63">
            <v>0.477289113193944</v>
          </cell>
          <cell r="L63">
            <v>442.390533834996</v>
          </cell>
          <cell r="M63">
            <v>0.015407370886232</v>
          </cell>
        </row>
        <row r="63">
          <cell r="O63" t="str">
            <v>nd</v>
          </cell>
          <cell r="P63">
            <v>0</v>
          </cell>
          <cell r="Q63">
            <v>0.136321500627079</v>
          </cell>
          <cell r="R63">
            <v>0.0272643001254158</v>
          </cell>
          <cell r="S63">
            <v>3.79453623425487</v>
          </cell>
          <cell r="T63">
            <v>9.39699381078691</v>
          </cell>
          <cell r="U63">
            <v>64.4337204863951</v>
          </cell>
          <cell r="V63">
            <v>1056.41114706315</v>
          </cell>
          <cell r="W63">
            <v>513.383536145647</v>
          </cell>
          <cell r="X63">
            <v>4.27277388480602</v>
          </cell>
        </row>
        <row r="63">
          <cell r="Z63">
            <v>4.01</v>
          </cell>
          <cell r="AA63">
            <v>37.4531835205993</v>
          </cell>
        </row>
        <row r="64">
          <cell r="D64">
            <v>31169</v>
          </cell>
          <cell r="E64">
            <v>0</v>
          </cell>
          <cell r="F64" t="str">
            <v>nd</v>
          </cell>
          <cell r="G64" t="str">
            <v>nd</v>
          </cell>
          <cell r="H64" t="str">
            <v>nd</v>
          </cell>
          <cell r="I64">
            <v>156.801929869906</v>
          </cell>
          <cell r="J64">
            <v>20</v>
          </cell>
          <cell r="K64">
            <v>1</v>
          </cell>
          <cell r="L64">
            <v>562.834867977799</v>
          </cell>
          <cell r="M64">
            <v>0.0158091546485778</v>
          </cell>
        </row>
        <row r="64">
          <cell r="O64">
            <v>0</v>
          </cell>
          <cell r="P64">
            <v>0.352914755045077</v>
          </cell>
          <cell r="Q64">
            <v>0.25666527639642</v>
          </cell>
          <cell r="R64">
            <v>0.0320831595495524</v>
          </cell>
          <cell r="S64">
            <v>6.37492380249607</v>
          </cell>
          <cell r="T64">
            <v>76.6170388751034</v>
          </cell>
          <cell r="U64">
            <v>61.5130418043569</v>
          </cell>
          <cell r="V64">
            <v>1049.76417867548</v>
          </cell>
          <cell r="W64">
            <v>565.650370389726</v>
          </cell>
          <cell r="X64">
            <v>1.51883353584447</v>
          </cell>
        </row>
        <row r="64">
          <cell r="Z64">
            <v>3.38</v>
          </cell>
          <cell r="AA64">
            <v>22.4719101123596</v>
          </cell>
        </row>
        <row r="65">
          <cell r="D65">
            <v>204870</v>
          </cell>
          <cell r="E65">
            <v>0.941666666666667</v>
          </cell>
          <cell r="F65">
            <v>75</v>
          </cell>
          <cell r="G65">
            <v>74.5</v>
          </cell>
          <cell r="H65">
            <v>59</v>
          </cell>
          <cell r="I65">
            <v>289.541255557648</v>
          </cell>
          <cell r="J65">
            <v>19.6</v>
          </cell>
          <cell r="K65">
            <v>0.417337823985942</v>
          </cell>
          <cell r="L65">
            <v>647.175867623371</v>
          </cell>
          <cell r="M65">
            <v>0.186883819308873</v>
          </cell>
        </row>
        <row r="65">
          <cell r="O65">
            <v>0</v>
          </cell>
          <cell r="P65">
            <v>0.572465465905208</v>
          </cell>
          <cell r="Q65">
            <v>3.01166593449505</v>
          </cell>
          <cell r="R65">
            <v>0.205008053887831</v>
          </cell>
          <cell r="S65">
            <v>7.93565675794406</v>
          </cell>
          <cell r="T65">
            <v>381.947119009155</v>
          </cell>
          <cell r="U65">
            <v>61.1495094450139</v>
          </cell>
          <cell r="V65">
            <v>1081.94672750828</v>
          </cell>
          <cell r="W65">
            <v>767.525524882422</v>
          </cell>
          <cell r="X65">
            <v>1.41290833050752</v>
          </cell>
        </row>
        <row r="65">
          <cell r="Z65">
            <v>0.88</v>
          </cell>
          <cell r="AA65">
            <v>37.4531835205993</v>
          </cell>
        </row>
        <row r="66">
          <cell r="D66">
            <v>686722</v>
          </cell>
          <cell r="E66">
            <v>1</v>
          </cell>
          <cell r="F66">
            <v>73</v>
          </cell>
          <cell r="G66">
            <v>42.5</v>
          </cell>
          <cell r="H66">
            <v>49</v>
          </cell>
          <cell r="I66" t="str">
            <v>nd</v>
          </cell>
          <cell r="J66">
            <v>8.3</v>
          </cell>
          <cell r="K66">
            <v>0.214285714285714</v>
          </cell>
          <cell r="L66">
            <v>609.668832511555</v>
          </cell>
          <cell r="M66">
            <v>0.0667012202840881</v>
          </cell>
        </row>
        <row r="66">
          <cell r="O66" t="str">
            <v>nd</v>
          </cell>
          <cell r="P66" t="str">
            <v>nd</v>
          </cell>
          <cell r="Q66">
            <v>0</v>
          </cell>
          <cell r="R66">
            <v>0</v>
          </cell>
          <cell r="S66">
            <v>2.15516613709769</v>
          </cell>
          <cell r="T66">
            <v>1692.97583081571</v>
          </cell>
          <cell r="U66">
            <v>57.254172722004</v>
          </cell>
          <cell r="V66">
            <v>1143.84148527052</v>
          </cell>
          <cell r="W66">
            <v>388.338512997978</v>
          </cell>
          <cell r="X66">
            <v>1.95192683062852</v>
          </cell>
        </row>
        <row r="66">
          <cell r="Z66">
            <v>3.03</v>
          </cell>
          <cell r="AA66">
            <v>14.9812734082397</v>
          </cell>
        </row>
        <row r="67">
          <cell r="D67">
            <v>163457</v>
          </cell>
          <cell r="E67">
            <v>0.883333333333333</v>
          </cell>
          <cell r="F67">
            <v>60</v>
          </cell>
          <cell r="G67">
            <v>61</v>
          </cell>
          <cell r="H67">
            <v>61</v>
          </cell>
          <cell r="I67">
            <v>212.95754021362</v>
          </cell>
          <cell r="J67">
            <v>28</v>
          </cell>
          <cell r="K67">
            <v>0.925013918033489</v>
          </cell>
          <cell r="L67">
            <v>607.223918217023</v>
          </cell>
          <cell r="M67">
            <v>0.191002972142461</v>
          </cell>
        </row>
        <row r="67">
          <cell r="O67">
            <v>97.2762645914397</v>
          </cell>
          <cell r="P67">
            <v>0.339808022905107</v>
          </cell>
          <cell r="Q67">
            <v>4.80240674917562</v>
          </cell>
          <cell r="R67">
            <v>0.323020733281536</v>
          </cell>
          <cell r="S67">
            <v>13.2970750717314</v>
          </cell>
          <cell r="T67">
            <v>203.59167082103</v>
          </cell>
          <cell r="U67">
            <v>63.2637329695272</v>
          </cell>
          <cell r="V67">
            <v>1193.20263832906</v>
          </cell>
          <cell r="W67">
            <v>719.037803835349</v>
          </cell>
          <cell r="X67">
            <v>4.1991472500969</v>
          </cell>
        </row>
        <row r="67">
          <cell r="Z67">
            <v>0.6</v>
          </cell>
          <cell r="AA67">
            <v>91.3449627654148</v>
          </cell>
        </row>
        <row r="68">
          <cell r="D68">
            <v>71214</v>
          </cell>
          <cell r="E68">
            <v>0.883333333333333</v>
          </cell>
          <cell r="F68">
            <v>69.1</v>
          </cell>
          <cell r="G68" t="str">
            <v>nd</v>
          </cell>
          <cell r="H68">
            <v>41.2</v>
          </cell>
          <cell r="I68">
            <v>334.995018799051</v>
          </cell>
          <cell r="J68">
            <v>0.9</v>
          </cell>
          <cell r="K68">
            <v>1</v>
          </cell>
          <cell r="L68">
            <v>615.890133962423</v>
          </cell>
          <cell r="M68">
            <v>0.244596443228454</v>
          </cell>
        </row>
        <row r="68">
          <cell r="O68">
            <v>54.5082517107205</v>
          </cell>
          <cell r="P68">
            <v>0.285056309152695</v>
          </cell>
          <cell r="Q68">
            <v>11.2337461735052</v>
          </cell>
          <cell r="R68">
            <v>0.308928019771393</v>
          </cell>
          <cell r="S68">
            <v>8.06441149212234</v>
          </cell>
          <cell r="T68">
            <v>318.23958001909</v>
          </cell>
          <cell r="U68">
            <v>60.0261184598534</v>
          </cell>
          <cell r="V68">
            <v>1136.80321942348</v>
          </cell>
          <cell r="W68">
            <v>622.383661466361</v>
          </cell>
          <cell r="X68">
            <v>0.800658827835476</v>
          </cell>
        </row>
        <row r="68">
          <cell r="Z68">
            <v>0.32</v>
          </cell>
          <cell r="AA68">
            <v>70.4924392610672</v>
          </cell>
        </row>
        <row r="69">
          <cell r="D69">
            <v>149125</v>
          </cell>
          <cell r="E69">
            <v>0.883333333333333</v>
          </cell>
          <cell r="F69">
            <v>85</v>
          </cell>
          <cell r="G69">
            <v>58</v>
          </cell>
          <cell r="H69">
            <v>44</v>
          </cell>
          <cell r="I69" t="str">
            <v>nd</v>
          </cell>
          <cell r="J69">
            <v>18.8</v>
          </cell>
          <cell r="K69">
            <v>1</v>
          </cell>
          <cell r="L69">
            <v>745.150444258173</v>
          </cell>
          <cell r="M69">
            <v>0.241071409287354</v>
          </cell>
        </row>
        <row r="69">
          <cell r="O69">
            <v>31.9341272648666</v>
          </cell>
          <cell r="P69">
            <v>0.102497904442582</v>
          </cell>
          <cell r="Q69">
            <v>4.33019279128248</v>
          </cell>
          <cell r="R69">
            <v>0.00335289186923722</v>
          </cell>
          <cell r="S69">
            <v>10.4372170997485</v>
          </cell>
          <cell r="T69">
            <v>1099.79996443812</v>
          </cell>
          <cell r="U69">
            <v>72.6880134115675</v>
          </cell>
          <cell r="V69">
            <v>1059.98844789174</v>
          </cell>
          <cell r="W69">
            <v>843.907253073686</v>
          </cell>
          <cell r="X69">
            <v>1.35736779237702</v>
          </cell>
        </row>
        <row r="69">
          <cell r="Z69">
            <v>0.62</v>
          </cell>
          <cell r="AA69">
            <v>65.2081078347856</v>
          </cell>
        </row>
        <row r="70">
          <cell r="D70">
            <v>91086</v>
          </cell>
          <cell r="E70">
            <v>0.783333333333333</v>
          </cell>
          <cell r="F70">
            <v>46.2</v>
          </cell>
          <cell r="G70">
            <v>0</v>
          </cell>
          <cell r="H70">
            <v>49.6</v>
          </cell>
          <cell r="I70">
            <v>223.717039884855</v>
          </cell>
          <cell r="J70">
            <v>7.3</v>
          </cell>
          <cell r="K70">
            <v>0.76850449026195</v>
          </cell>
          <cell r="L70">
            <v>634.279691719913</v>
          </cell>
          <cell r="M70">
            <v>0.190483608543636</v>
          </cell>
        </row>
        <row r="70">
          <cell r="O70">
            <v>92.2097924773022</v>
          </cell>
          <cell r="P70">
            <v>0.197615440353073</v>
          </cell>
          <cell r="Q70">
            <v>5.15995872033024</v>
          </cell>
          <cell r="R70">
            <v>0.0615901455767077</v>
          </cell>
          <cell r="S70">
            <v>35.5927365347035</v>
          </cell>
          <cell r="T70">
            <v>1533.67846421236</v>
          </cell>
          <cell r="U70">
            <v>63.1820477351075</v>
          </cell>
          <cell r="V70">
            <v>1036.40515469201</v>
          </cell>
          <cell r="W70">
            <v>939.753711412415</v>
          </cell>
          <cell r="X70">
            <v>1.30108803486916</v>
          </cell>
        </row>
        <row r="70">
          <cell r="Z70">
            <v>0.9</v>
          </cell>
          <cell r="AA70">
            <v>66.8464638074003</v>
          </cell>
        </row>
        <row r="71">
          <cell r="D71">
            <v>116286</v>
          </cell>
          <cell r="E71">
            <v>1</v>
          </cell>
          <cell r="F71">
            <v>65</v>
          </cell>
          <cell r="G71" t="str">
            <v>nd</v>
          </cell>
          <cell r="H71">
            <v>59.8181818181818</v>
          </cell>
          <cell r="I71" t="str">
            <v>nd</v>
          </cell>
          <cell r="J71">
            <v>3.5</v>
          </cell>
          <cell r="K71">
            <v>0.932203389830508</v>
          </cell>
          <cell r="L71">
            <v>565.347505288685</v>
          </cell>
          <cell r="M71">
            <v>0.041678074898847</v>
          </cell>
        </row>
        <row r="71">
          <cell r="O71">
            <v>10.1983180620058</v>
          </cell>
          <cell r="P71">
            <v>0.0627762585349913</v>
          </cell>
          <cell r="Q71">
            <v>0.441153707239049</v>
          </cell>
          <cell r="R71">
            <v>0.0554666941850266</v>
          </cell>
          <cell r="S71">
            <v>0.356852931565279</v>
          </cell>
          <cell r="T71">
            <v>138.572873289709</v>
          </cell>
          <cell r="U71">
            <v>63.4057410178353</v>
          </cell>
          <cell r="V71">
            <v>915.794924208325</v>
          </cell>
          <cell r="W71">
            <v>539.681806952055</v>
          </cell>
          <cell r="X71">
            <v>2.00213561131874</v>
          </cell>
        </row>
        <row r="71">
          <cell r="Z71">
            <v>2.49</v>
          </cell>
          <cell r="AA71">
            <v>30.2965556892218</v>
          </cell>
        </row>
        <row r="72">
          <cell r="D72">
            <v>95594</v>
          </cell>
          <cell r="E72">
            <v>1</v>
          </cell>
          <cell r="F72">
            <v>56</v>
          </cell>
          <cell r="G72">
            <v>38</v>
          </cell>
          <cell r="H72">
            <v>35</v>
          </cell>
          <cell r="I72">
            <v>288.143320503986</v>
          </cell>
          <cell r="J72">
            <v>35.36</v>
          </cell>
          <cell r="K72">
            <v>1</v>
          </cell>
          <cell r="L72">
            <v>678.787371592359</v>
          </cell>
          <cell r="M72">
            <v>0.323911971396868</v>
          </cell>
        </row>
        <row r="72">
          <cell r="O72">
            <v>10.7428884439575</v>
          </cell>
          <cell r="P72">
            <v>0</v>
          </cell>
          <cell r="Q72">
            <v>4.28897211122037</v>
          </cell>
          <cell r="R72">
            <v>0.222817331631692</v>
          </cell>
          <cell r="S72">
            <v>13.5417285603699</v>
          </cell>
          <cell r="T72">
            <v>119.809809218302</v>
          </cell>
          <cell r="U72">
            <v>64.3659643910706</v>
          </cell>
          <cell r="V72">
            <v>1148.66298811545</v>
          </cell>
          <cell r="W72">
            <v>920.403983749697</v>
          </cell>
          <cell r="X72">
            <v>5.50769109721075</v>
          </cell>
        </row>
        <row r="72">
          <cell r="Z72">
            <v>0.41</v>
          </cell>
          <cell r="AA72">
            <v>45.4956572502422</v>
          </cell>
        </row>
        <row r="73">
          <cell r="D73">
            <v>89694</v>
          </cell>
          <cell r="E73">
            <v>1</v>
          </cell>
          <cell r="F73">
            <v>48.2</v>
          </cell>
          <cell r="G73">
            <v>8.5</v>
          </cell>
          <cell r="H73">
            <v>30.3</v>
          </cell>
          <cell r="I73">
            <v>254.31271378155</v>
          </cell>
          <cell r="J73">
            <v>2.6</v>
          </cell>
          <cell r="K73">
            <v>0.833917525773196</v>
          </cell>
          <cell r="L73">
            <v>813.811403215377</v>
          </cell>
          <cell r="M73">
            <v>0.236674658191084</v>
          </cell>
        </row>
        <row r="73">
          <cell r="O73">
            <v>26.3456549935149</v>
          </cell>
          <cell r="P73">
            <v>0.33447053314603</v>
          </cell>
          <cell r="Q73">
            <v>15.1961112226013</v>
          </cell>
          <cell r="R73">
            <v>0.159430954132941</v>
          </cell>
          <cell r="S73">
            <v>8.91921421722746</v>
          </cell>
          <cell r="T73">
            <v>7141.32991233697</v>
          </cell>
          <cell r="U73">
            <v>62.316319932214</v>
          </cell>
          <cell r="V73">
            <v>1067.72763323842</v>
          </cell>
          <cell r="W73">
            <v>700.247610874907</v>
          </cell>
          <cell r="X73">
            <v>3.44791003607044</v>
          </cell>
        </row>
        <row r="73">
          <cell r="Z73">
            <v>0.73</v>
          </cell>
          <cell r="AA73">
            <v>40.5008088138854</v>
          </cell>
        </row>
        <row r="74">
          <cell r="D74">
            <v>84274</v>
          </cell>
          <cell r="E74">
            <v>0.883333333333333</v>
          </cell>
          <cell r="F74">
            <v>39</v>
          </cell>
          <cell r="G74">
            <v>63</v>
          </cell>
          <cell r="H74">
            <v>22</v>
          </cell>
          <cell r="I74">
            <v>148.632153033268</v>
          </cell>
          <cell r="J74">
            <v>7.29</v>
          </cell>
          <cell r="K74">
            <v>0.416666666666667</v>
          </cell>
          <cell r="L74">
            <v>630.686688658424</v>
          </cell>
          <cell r="M74">
            <v>0.195577256202154</v>
          </cell>
        </row>
        <row r="74">
          <cell r="O74" t="str">
            <v>nd</v>
          </cell>
          <cell r="P74">
            <v>0.304637254669293</v>
          </cell>
          <cell r="Q74">
            <v>2.89531765431806</v>
          </cell>
          <cell r="R74">
            <v>0.0355981678809597</v>
          </cell>
          <cell r="S74">
            <v>9.36433538220566</v>
          </cell>
          <cell r="T74">
            <v>44.3117793639397</v>
          </cell>
          <cell r="U74">
            <v>65.243135486627</v>
          </cell>
          <cell r="V74">
            <v>1140.39694156117</v>
          </cell>
          <cell r="W74">
            <v>797.756561379203</v>
          </cell>
          <cell r="X74">
            <v>0.800224062737566</v>
          </cell>
        </row>
        <row r="74">
          <cell r="Z74">
            <v>1</v>
          </cell>
          <cell r="AA74">
            <v>44.9438202247191</v>
          </cell>
        </row>
        <row r="75">
          <cell r="D75">
            <v>49122</v>
          </cell>
          <cell r="E75">
            <v>0.566666666666667</v>
          </cell>
          <cell r="F75">
            <v>66.46</v>
          </cell>
          <cell r="G75">
            <v>45</v>
          </cell>
          <cell r="H75">
            <v>42</v>
          </cell>
          <cell r="I75">
            <v>256.472834807516</v>
          </cell>
          <cell r="J75">
            <v>8.625</v>
          </cell>
          <cell r="K75">
            <v>0.325088555026261</v>
          </cell>
          <cell r="L75">
            <v>593.644395586499</v>
          </cell>
          <cell r="M75">
            <v>0.111530468776791</v>
          </cell>
        </row>
        <row r="75">
          <cell r="O75">
            <v>15.8073929961089</v>
          </cell>
          <cell r="P75">
            <v>0.112983999022841</v>
          </cell>
          <cell r="Q75">
            <v>0.213753511664835</v>
          </cell>
          <cell r="R75">
            <v>0.346077114124018</v>
          </cell>
          <cell r="S75">
            <v>9.28300964944424</v>
          </cell>
          <cell r="T75">
            <v>316.976196704159</v>
          </cell>
          <cell r="U75">
            <v>72.1224705834453</v>
          </cell>
          <cell r="V75">
            <v>1096.44372078072</v>
          </cell>
          <cell r="W75">
            <v>567.672520422924</v>
          </cell>
          <cell r="X75">
            <v>3.92350864024838</v>
          </cell>
        </row>
        <row r="75">
          <cell r="Z75">
            <v>0.53</v>
          </cell>
          <cell r="AA75">
            <v>43.7761407190428</v>
          </cell>
        </row>
        <row r="76">
          <cell r="D76">
            <v>69060</v>
          </cell>
          <cell r="E76">
            <v>1</v>
          </cell>
          <cell r="F76">
            <v>3.76</v>
          </cell>
          <cell r="G76">
            <v>0</v>
          </cell>
          <cell r="H76">
            <v>21</v>
          </cell>
          <cell r="I76">
            <v>339.919095075637</v>
          </cell>
          <cell r="J76">
            <v>2</v>
          </cell>
          <cell r="K76">
            <v>0.8832898928468</v>
          </cell>
          <cell r="L76">
            <v>434.245583550536</v>
          </cell>
          <cell r="M76">
            <v>0.122995098202674</v>
          </cell>
        </row>
        <row r="76">
          <cell r="O76" t="str">
            <v>nd</v>
          </cell>
          <cell r="P76">
            <v>0.0514045757312482</v>
          </cell>
          <cell r="Q76">
            <v>0</v>
          </cell>
          <cell r="R76">
            <v>0</v>
          </cell>
          <cell r="S76">
            <v>6.65363452070663</v>
          </cell>
          <cell r="T76">
            <v>29.2866586193022</v>
          </cell>
          <cell r="U76">
            <v>63.1812916304663</v>
          </cell>
          <cell r="V76">
            <v>779.358065098125</v>
          </cell>
          <cell r="W76">
            <v>560.854752762821</v>
          </cell>
          <cell r="X76">
            <v>2.84948994130051</v>
          </cell>
        </row>
        <row r="76">
          <cell r="Z76">
            <v>2.99</v>
          </cell>
          <cell r="AA76">
            <v>26.2172284644195</v>
          </cell>
        </row>
        <row r="77">
          <cell r="D77">
            <v>172499</v>
          </cell>
          <cell r="E77">
            <v>1</v>
          </cell>
          <cell r="F77">
            <v>49</v>
          </cell>
          <cell r="G77">
            <v>230</v>
          </cell>
          <cell r="H77">
            <v>39</v>
          </cell>
          <cell r="I77">
            <v>175.766140197023</v>
          </cell>
          <cell r="J77">
            <v>22.25636</v>
          </cell>
          <cell r="K77">
            <v>0.915947338825153</v>
          </cell>
          <cell r="L77">
            <v>533.348019408808</v>
          </cell>
          <cell r="M77">
            <v>0.369057194408817</v>
          </cell>
        </row>
        <row r="77">
          <cell r="O77">
            <v>31.6147859922179</v>
          </cell>
          <cell r="P77">
            <v>0.15956614241242</v>
          </cell>
          <cell r="Q77">
            <v>0.156337138186308</v>
          </cell>
          <cell r="R77">
            <v>0.104348431005397</v>
          </cell>
          <cell r="S77">
            <v>10.6315804729303</v>
          </cell>
          <cell r="T77">
            <v>344.665744441029</v>
          </cell>
          <cell r="U77">
            <v>63.0844236778184</v>
          </cell>
          <cell r="V77">
            <v>1054.47460572391</v>
          </cell>
          <cell r="W77">
            <v>489.749743292699</v>
          </cell>
          <cell r="X77">
            <v>1.79236452711449</v>
          </cell>
        </row>
        <row r="77">
          <cell r="Z77">
            <v>0.67</v>
          </cell>
          <cell r="AA77">
            <v>46.3537795654265</v>
          </cell>
        </row>
        <row r="78">
          <cell r="D78">
            <v>68956</v>
          </cell>
          <cell r="E78">
            <v>0.233333333333333</v>
          </cell>
          <cell r="F78" t="str">
            <v>nd</v>
          </cell>
          <cell r="G78">
            <v>0</v>
          </cell>
          <cell r="H78" t="str">
            <v>nd</v>
          </cell>
          <cell r="I78">
            <v>198.530871550526</v>
          </cell>
          <cell r="J78">
            <v>15</v>
          </cell>
          <cell r="K78">
            <v>1</v>
          </cell>
          <cell r="L78">
            <v>456.5375021753</v>
          </cell>
          <cell r="M78">
            <v>0.0304628188431117</v>
          </cell>
        </row>
        <row r="78">
          <cell r="O78">
            <v>0</v>
          </cell>
          <cell r="P78">
            <v>0.0290040025523522</v>
          </cell>
          <cell r="Q78">
            <v>0.0290040025523522</v>
          </cell>
          <cell r="R78">
            <v>0</v>
          </cell>
          <cell r="S78">
            <v>3.33546029352051</v>
          </cell>
          <cell r="T78">
            <v>7.3452967499887</v>
          </cell>
          <cell r="U78">
            <v>65.8840419977957</v>
          </cell>
          <cell r="V78">
            <v>1113.57971171562</v>
          </cell>
          <cell r="W78">
            <v>930.009957190853</v>
          </cell>
          <cell r="X78">
            <v>0.521879811079508</v>
          </cell>
        </row>
        <row r="78">
          <cell r="Z78">
            <v>4.16</v>
          </cell>
          <cell r="AA78">
            <v>0</v>
          </cell>
        </row>
        <row r="79">
          <cell r="D79">
            <v>134631</v>
          </cell>
          <cell r="E79">
            <v>1</v>
          </cell>
          <cell r="F79">
            <v>58</v>
          </cell>
          <cell r="G79">
            <v>68.6666666666667</v>
          </cell>
          <cell r="H79">
            <v>51</v>
          </cell>
          <cell r="I79">
            <v>269.92223642669</v>
          </cell>
          <cell r="J79">
            <v>4.1</v>
          </cell>
          <cell r="K79">
            <v>0.64814399337896</v>
          </cell>
          <cell r="L79">
            <v>770.461483610758</v>
          </cell>
          <cell r="M79">
            <v>0.243482955421873</v>
          </cell>
        </row>
        <row r="79">
          <cell r="O79">
            <v>100</v>
          </cell>
          <cell r="P79">
            <v>0.0811848682695665</v>
          </cell>
          <cell r="Q79">
            <v>3.05714137160089</v>
          </cell>
          <cell r="R79">
            <v>0.451827587999792</v>
          </cell>
          <cell r="S79">
            <v>16.4561505151117</v>
          </cell>
          <cell r="T79">
            <v>2965.22942609015</v>
          </cell>
          <cell r="U79">
            <v>68.0742176764638</v>
          </cell>
          <cell r="V79">
            <v>1197.94047382901</v>
          </cell>
          <cell r="W79">
            <v>1513.10558952643</v>
          </cell>
          <cell r="X79">
            <v>3.51094008931832</v>
          </cell>
        </row>
        <row r="79">
          <cell r="Z79">
            <v>0.55</v>
          </cell>
          <cell r="AA79">
            <v>69.9625468164794</v>
          </cell>
        </row>
        <row r="80">
          <cell r="D80">
            <v>180353</v>
          </cell>
          <cell r="E80">
            <v>0.233333333333333</v>
          </cell>
          <cell r="F80" t="str">
            <v>nd</v>
          </cell>
          <cell r="G80" t="str">
            <v>nd</v>
          </cell>
          <cell r="H80" t="str">
            <v>nd</v>
          </cell>
          <cell r="I80">
            <v>612.409347300564</v>
          </cell>
          <cell r="J80">
            <v>20</v>
          </cell>
          <cell r="K80">
            <v>0.150007041505613</v>
          </cell>
          <cell r="L80">
            <v>483.817846112901</v>
          </cell>
          <cell r="M80">
            <v>0.0968850993605171</v>
          </cell>
        </row>
        <row r="80">
          <cell r="O80">
            <v>0</v>
          </cell>
          <cell r="P80">
            <v>0.00554468181843385</v>
          </cell>
          <cell r="Q80">
            <v>0.0665361818212062</v>
          </cell>
          <cell r="R80">
            <v>0.0141389386370063</v>
          </cell>
          <cell r="S80">
            <v>4.76842636385311</v>
          </cell>
          <cell r="T80">
            <v>70.756715532582</v>
          </cell>
          <cell r="U80">
            <v>55.4695513797941</v>
          </cell>
          <cell r="V80">
            <v>1046.74924630864</v>
          </cell>
          <cell r="W80">
            <v>492.545624690947</v>
          </cell>
          <cell r="X80">
            <v>0.944911650760654</v>
          </cell>
        </row>
        <row r="80">
          <cell r="Z80">
            <v>3.03</v>
          </cell>
          <cell r="AA80">
            <v>37.4531835205993</v>
          </cell>
        </row>
        <row r="81">
          <cell r="D81">
            <v>141877</v>
          </cell>
          <cell r="E81">
            <v>1</v>
          </cell>
          <cell r="F81">
            <v>64</v>
          </cell>
          <cell r="G81">
            <v>181.5</v>
          </cell>
          <cell r="H81">
            <v>48.7</v>
          </cell>
          <cell r="I81" t="str">
            <v>nd</v>
          </cell>
          <cell r="J81">
            <v>22.1</v>
          </cell>
          <cell r="K81">
            <v>0.865947264179536</v>
          </cell>
          <cell r="L81">
            <v>813.063428180748</v>
          </cell>
          <cell r="M81">
            <v>0.40295609206363</v>
          </cell>
        </row>
        <row r="81">
          <cell r="O81">
            <v>32.4254215304799</v>
          </cell>
          <cell r="P81">
            <v>0.229071660663814</v>
          </cell>
          <cell r="Q81">
            <v>0.775319466862141</v>
          </cell>
          <cell r="R81">
            <v>0.487993120801821</v>
          </cell>
          <cell r="S81">
            <v>13.2789951859709</v>
          </cell>
          <cell r="T81">
            <v>211.263301088271</v>
          </cell>
          <cell r="U81">
            <v>67.089803139339</v>
          </cell>
          <cell r="V81">
            <v>1185.52430974769</v>
          </cell>
          <cell r="W81">
            <v>1459.78369303711</v>
          </cell>
          <cell r="X81">
            <v>3.86761165311391</v>
          </cell>
        </row>
        <row r="81">
          <cell r="Z81">
            <v>0.4</v>
          </cell>
          <cell r="AA81">
            <v>61.659307188971</v>
          </cell>
        </row>
        <row r="82">
          <cell r="D82">
            <v>43785</v>
          </cell>
          <cell r="E82">
            <v>1</v>
          </cell>
          <cell r="F82">
            <v>41.5</v>
          </cell>
          <cell r="G82">
            <v>0</v>
          </cell>
          <cell r="H82" t="str">
            <v>nd</v>
          </cell>
          <cell r="I82">
            <v>189.063818456167</v>
          </cell>
          <cell r="J82">
            <v>1.15</v>
          </cell>
          <cell r="K82">
            <v>1</v>
          </cell>
          <cell r="L82">
            <v>458.034715085075</v>
          </cell>
          <cell r="M82">
            <v>0.0521681072846989</v>
          </cell>
        </row>
        <row r="82">
          <cell r="O82">
            <v>0</v>
          </cell>
          <cell r="P82">
            <v>0</v>
          </cell>
          <cell r="Q82">
            <v>0.182710974077881</v>
          </cell>
          <cell r="R82">
            <v>0.0570971793993377</v>
          </cell>
          <cell r="S82">
            <v>0.913554870389403</v>
          </cell>
          <cell r="T82">
            <v>13.8001162115049</v>
          </cell>
          <cell r="U82">
            <v>67.92965627498</v>
          </cell>
          <cell r="V82">
            <v>1126.78922732515</v>
          </cell>
          <cell r="W82">
            <v>692.027813581168</v>
          </cell>
          <cell r="X82">
            <v>3.65714285714286</v>
          </cell>
        </row>
        <row r="82">
          <cell r="Z82">
            <v>2.21</v>
          </cell>
          <cell r="AA82">
            <v>11.2359550561798</v>
          </cell>
        </row>
        <row r="83">
          <cell r="D83">
            <v>128656</v>
          </cell>
          <cell r="E83">
            <v>1</v>
          </cell>
          <cell r="F83">
            <v>60</v>
          </cell>
          <cell r="G83">
            <v>228</v>
          </cell>
          <cell r="H83">
            <v>39</v>
          </cell>
          <cell r="I83">
            <v>316.950949399781</v>
          </cell>
          <cell r="J83">
            <v>22</v>
          </cell>
          <cell r="K83">
            <v>0.975641025641026</v>
          </cell>
          <cell r="L83">
            <v>857.822410147992</v>
          </cell>
          <cell r="M83">
            <v>0.246892102497191</v>
          </cell>
        </row>
        <row r="83">
          <cell r="O83" t="str">
            <v>nd</v>
          </cell>
          <cell r="P83">
            <v>0.197752145255565</v>
          </cell>
          <cell r="Q83">
            <v>5.67513368983957</v>
          </cell>
          <cell r="R83">
            <v>0.628186792687477</v>
          </cell>
          <cell r="S83">
            <v>5.37868424325333</v>
          </cell>
          <cell r="T83">
            <v>69.6240154554912</v>
          </cell>
          <cell r="U83">
            <v>62.1704390001244</v>
          </cell>
          <cell r="V83">
            <v>1225.63041851868</v>
          </cell>
          <cell r="W83">
            <v>776.561083483695</v>
          </cell>
          <cell r="X83">
            <v>2.02757502027575</v>
          </cell>
        </row>
        <row r="83">
          <cell r="Z83">
            <v>0.94</v>
          </cell>
          <cell r="AA83">
            <v>7.49063670411985</v>
          </cell>
        </row>
        <row r="84">
          <cell r="D84">
            <v>2546804</v>
          </cell>
          <cell r="E84">
            <v>0.970833333333333</v>
          </cell>
          <cell r="F84">
            <v>85.9</v>
          </cell>
          <cell r="G84">
            <v>42.5</v>
          </cell>
          <cell r="H84">
            <v>53</v>
          </cell>
          <cell r="I84">
            <v>313.488584474886</v>
          </cell>
          <cell r="J84">
            <v>3.74</v>
          </cell>
          <cell r="K84">
            <v>0.909090909090909</v>
          </cell>
          <cell r="L84">
            <v>614.83490680869</v>
          </cell>
          <cell r="M84">
            <v>0.0694294012762283</v>
          </cell>
        </row>
        <row r="84">
          <cell r="O84">
            <v>23.4026006671869</v>
          </cell>
          <cell r="P84">
            <v>0.136506774765549</v>
          </cell>
          <cell r="Q84">
            <v>1.83898250513192</v>
          </cell>
          <cell r="R84">
            <v>0.0157059593121418</v>
          </cell>
          <cell r="S84">
            <v>14.5786640825128</v>
          </cell>
          <cell r="T84">
            <v>3478.79094374854</v>
          </cell>
          <cell r="U84">
            <v>76.1316143684398</v>
          </cell>
          <cell r="V84">
            <v>1303.22903537541</v>
          </cell>
          <cell r="W84">
            <v>828.992404654169</v>
          </cell>
          <cell r="X84">
            <v>0.660898895931678</v>
          </cell>
        </row>
        <row r="84">
          <cell r="Z84">
            <v>0.57</v>
          </cell>
          <cell r="AA84">
            <v>31.8329503792343</v>
          </cell>
        </row>
        <row r="85">
          <cell r="D85">
            <v>50289</v>
          </cell>
          <cell r="E85">
            <v>0.883333333333333</v>
          </cell>
          <cell r="F85">
            <v>56</v>
          </cell>
          <cell r="G85">
            <v>173</v>
          </cell>
          <cell r="H85" t="str">
            <v>nd</v>
          </cell>
          <cell r="I85">
            <v>230.107708836959</v>
          </cell>
          <cell r="J85">
            <v>5</v>
          </cell>
          <cell r="K85">
            <v>0.825230169619599</v>
          </cell>
          <cell r="L85">
            <v>687.473602577104</v>
          </cell>
          <cell r="M85">
            <v>0.296778409110631</v>
          </cell>
        </row>
        <row r="85">
          <cell r="O85">
            <v>27.0983879933296</v>
          </cell>
          <cell r="P85">
            <v>0</v>
          </cell>
          <cell r="Q85">
            <v>0.994253216409155</v>
          </cell>
          <cell r="R85">
            <v>0.198850643281831</v>
          </cell>
          <cell r="S85">
            <v>9.60448607051244</v>
          </cell>
          <cell r="T85">
            <v>59.8452040910347</v>
          </cell>
          <cell r="U85">
            <v>60.8661934021357</v>
          </cell>
          <cell r="V85">
            <v>1048.90780001484</v>
          </cell>
          <cell r="W85">
            <v>602.320213739703</v>
          </cell>
          <cell r="X85">
            <v>3.2405157049279</v>
          </cell>
        </row>
        <row r="85">
          <cell r="Z85">
            <v>0.74</v>
          </cell>
          <cell r="AA85">
            <v>52.037857069991</v>
          </cell>
        </row>
        <row r="86">
          <cell r="D86">
            <v>138188</v>
          </cell>
          <cell r="E86">
            <v>0.566666666666667</v>
          </cell>
          <cell r="F86">
            <v>90</v>
          </cell>
          <cell r="G86">
            <v>27</v>
          </cell>
          <cell r="H86" t="str">
            <v>nd</v>
          </cell>
          <cell r="I86">
            <v>357.492811637228</v>
          </cell>
          <cell r="J86">
            <v>1.5</v>
          </cell>
          <cell r="K86">
            <v>0.8</v>
          </cell>
          <cell r="L86">
            <v>500.224332069355</v>
          </cell>
          <cell r="M86">
            <v>0.0795804701627487</v>
          </cell>
        </row>
        <row r="86">
          <cell r="O86">
            <v>0</v>
          </cell>
          <cell r="P86">
            <v>0.115060642023909</v>
          </cell>
          <cell r="Q86">
            <v>2.01030480215359</v>
          </cell>
          <cell r="R86">
            <v>0.00868382203954034</v>
          </cell>
          <cell r="S86">
            <v>2.2505572119142</v>
          </cell>
          <cell r="T86">
            <v>110.604525498143</v>
          </cell>
          <cell r="U86">
            <v>57.6851825049932</v>
          </cell>
          <cell r="V86">
            <v>870.401055099321</v>
          </cell>
          <cell r="W86">
            <v>557.745814949662</v>
          </cell>
          <cell r="X86">
            <v>4.81108956143912</v>
          </cell>
        </row>
        <row r="86">
          <cell r="Z86">
            <v>4.65</v>
          </cell>
          <cell r="AA86">
            <v>26.2172284644195</v>
          </cell>
        </row>
        <row r="87">
          <cell r="D87">
            <v>120729</v>
          </cell>
          <cell r="E87">
            <v>1</v>
          </cell>
          <cell r="F87">
            <v>35.6</v>
          </cell>
          <cell r="G87">
            <v>0</v>
          </cell>
          <cell r="H87" t="str">
            <v>nd</v>
          </cell>
          <cell r="I87">
            <v>171.616438356164</v>
          </cell>
          <cell r="J87">
            <v>0.07</v>
          </cell>
          <cell r="K87">
            <v>1</v>
          </cell>
          <cell r="L87">
            <v>535.016441782836</v>
          </cell>
          <cell r="M87">
            <v>0.011341961852861</v>
          </cell>
        </row>
        <row r="87">
          <cell r="O87">
            <v>0</v>
          </cell>
          <cell r="P87">
            <v>0.00579810981619992</v>
          </cell>
          <cell r="Q87">
            <v>0</v>
          </cell>
          <cell r="R87">
            <v>0</v>
          </cell>
          <cell r="S87">
            <v>2.1150676308095</v>
          </cell>
          <cell r="T87">
            <v>316.025490770583</v>
          </cell>
          <cell r="U87">
            <v>66.1357254677832</v>
          </cell>
          <cell r="V87">
            <v>1371.82889945065</v>
          </cell>
          <cell r="W87">
            <v>720.961051786927</v>
          </cell>
          <cell r="X87">
            <v>2.17631239409908</v>
          </cell>
        </row>
        <row r="87">
          <cell r="Z87">
            <v>4.52</v>
          </cell>
          <cell r="AA87">
            <v>22.4719101123596</v>
          </cell>
        </row>
        <row r="88">
          <cell r="D88">
            <v>59907</v>
          </cell>
          <cell r="E88">
            <v>1</v>
          </cell>
          <cell r="F88">
            <v>49.1</v>
          </cell>
          <cell r="G88">
            <v>4</v>
          </cell>
          <cell r="H88" t="str">
            <v>nd</v>
          </cell>
          <cell r="I88">
            <v>265.787239635935</v>
          </cell>
          <cell r="J88">
            <v>6</v>
          </cell>
          <cell r="K88">
            <v>1</v>
          </cell>
          <cell r="L88">
            <v>554.693107650191</v>
          </cell>
          <cell r="M88">
            <v>0.129972916039723</v>
          </cell>
        </row>
        <row r="88">
          <cell r="O88" t="str">
            <v>nd</v>
          </cell>
          <cell r="P88">
            <v>0.83462700519138</v>
          </cell>
          <cell r="Q88">
            <v>0.166925401038276</v>
          </cell>
          <cell r="R88">
            <v>0.0083462700519138</v>
          </cell>
          <cell r="S88">
            <v>1.44480611614669</v>
          </cell>
          <cell r="T88">
            <v>668.969946605645</v>
          </cell>
          <cell r="U88">
            <v>57.684410836797</v>
          </cell>
          <cell r="V88">
            <v>1209.05007925791</v>
          </cell>
          <cell r="W88">
            <v>715.837748781777</v>
          </cell>
          <cell r="X88">
            <v>4.63383440529369</v>
          </cell>
        </row>
        <row r="88">
          <cell r="Z88">
            <v>1.1</v>
          </cell>
          <cell r="AA88">
            <v>22.4719101123596</v>
          </cell>
        </row>
        <row r="89">
          <cell r="D89">
            <v>52625</v>
          </cell>
          <cell r="E89">
            <v>0.45</v>
          </cell>
          <cell r="F89">
            <v>46.19</v>
          </cell>
          <cell r="G89" t="str">
            <v>nd</v>
          </cell>
          <cell r="H89">
            <v>44.19</v>
          </cell>
          <cell r="I89">
            <v>257.371257783313</v>
          </cell>
          <cell r="J89">
            <v>11</v>
          </cell>
          <cell r="K89">
            <v>1</v>
          </cell>
          <cell r="L89">
            <v>664.74109263658</v>
          </cell>
          <cell r="M89">
            <v>0.227802870047453</v>
          </cell>
        </row>
        <row r="89">
          <cell r="O89">
            <v>19.0450518025409</v>
          </cell>
          <cell r="P89">
            <v>0.152019002375297</v>
          </cell>
          <cell r="Q89">
            <v>31.6769596199525</v>
          </cell>
          <cell r="R89">
            <v>0.0874109263657957</v>
          </cell>
          <cell r="S89">
            <v>6.63716864608076</v>
          </cell>
          <cell r="T89">
            <v>429.135540392553</v>
          </cell>
          <cell r="U89">
            <v>73.9933491686461</v>
          </cell>
          <cell r="V89">
            <v>1120.54477422628</v>
          </cell>
          <cell r="W89">
            <v>858.637271689498</v>
          </cell>
          <cell r="X89">
            <v>1.94745759411089</v>
          </cell>
        </row>
        <row r="89">
          <cell r="Z89">
            <v>0.76</v>
          </cell>
          <cell r="AA89">
            <v>48.8165225936755</v>
          </cell>
        </row>
        <row r="90">
          <cell r="D90">
            <v>123657</v>
          </cell>
          <cell r="E90">
            <v>0.566666666666667</v>
          </cell>
          <cell r="F90" t="str">
            <v>nd</v>
          </cell>
          <cell r="G90">
            <v>0</v>
          </cell>
          <cell r="H90" t="str">
            <v>nd</v>
          </cell>
          <cell r="I90" t="str">
            <v>nd</v>
          </cell>
          <cell r="J90">
            <v>25.4</v>
          </cell>
          <cell r="K90">
            <v>0.889557404756706</v>
          </cell>
          <cell r="L90">
            <v>561.569502737411</v>
          </cell>
          <cell r="M90">
            <v>0.0135854382074249</v>
          </cell>
        </row>
        <row r="90">
          <cell r="O90" t="str">
            <v>nd</v>
          </cell>
          <cell r="P90" t="str">
            <v>nd</v>
          </cell>
          <cell r="Q90" t="str">
            <v>nd</v>
          </cell>
          <cell r="R90" t="str">
            <v>nd</v>
          </cell>
          <cell r="S90" t="str">
            <v>nd</v>
          </cell>
          <cell r="T90">
            <v>5.63504508036064</v>
          </cell>
          <cell r="U90">
            <v>59.7580403859062</v>
          </cell>
          <cell r="V90">
            <v>1078.08070838813</v>
          </cell>
          <cell r="W90">
            <v>609.574371414075</v>
          </cell>
          <cell r="X90">
            <v>0.916876020024572</v>
          </cell>
        </row>
        <row r="90">
          <cell r="Z90">
            <v>3.28</v>
          </cell>
          <cell r="AA90">
            <v>0</v>
          </cell>
        </row>
        <row r="91">
          <cell r="D91">
            <v>21642</v>
          </cell>
          <cell r="E91">
            <v>1</v>
          </cell>
          <cell r="F91">
            <v>34</v>
          </cell>
          <cell r="G91">
            <v>29</v>
          </cell>
          <cell r="H91">
            <v>35</v>
          </cell>
          <cell r="I91">
            <v>303.164931506849</v>
          </cell>
          <cell r="J91">
            <v>9.5</v>
          </cell>
          <cell r="K91">
            <v>1</v>
          </cell>
          <cell r="L91">
            <v>493.946954994917</v>
          </cell>
          <cell r="M91">
            <v>0.348830682881197</v>
          </cell>
        </row>
        <row r="91">
          <cell r="O91">
            <v>0</v>
          </cell>
          <cell r="P91">
            <v>0.254135477312633</v>
          </cell>
          <cell r="Q91">
            <v>4.85167729415026</v>
          </cell>
          <cell r="R91">
            <v>0.693096756307181</v>
          </cell>
          <cell r="S91">
            <v>13.8619351261436</v>
          </cell>
          <cell r="T91">
            <v>293.318649045521</v>
          </cell>
          <cell r="U91">
            <v>55.7619443674337</v>
          </cell>
          <cell r="V91">
            <v>1133.69068620799</v>
          </cell>
          <cell r="W91">
            <v>754.535893608359</v>
          </cell>
          <cell r="X91">
            <v>3.36844683978442</v>
          </cell>
        </row>
        <row r="91">
          <cell r="Z91">
            <v>0.79</v>
          </cell>
          <cell r="AA91">
            <v>37.4531835205993</v>
          </cell>
        </row>
        <row r="92">
          <cell r="D92">
            <v>202033</v>
          </cell>
          <cell r="E92">
            <v>1</v>
          </cell>
          <cell r="F92">
            <v>47.3</v>
          </cell>
          <cell r="G92">
            <v>0</v>
          </cell>
          <cell r="H92">
            <v>67.3</v>
          </cell>
          <cell r="I92">
            <v>140.094117549567</v>
          </cell>
          <cell r="J92">
            <v>4</v>
          </cell>
          <cell r="K92">
            <v>0.204174565541273</v>
          </cell>
          <cell r="L92">
            <v>562.472467369192</v>
          </cell>
          <cell r="M92">
            <v>0.0618367095513825</v>
          </cell>
        </row>
        <row r="92">
          <cell r="O92">
            <v>4.42164839051999</v>
          </cell>
          <cell r="P92">
            <v>0.0197987457494568</v>
          </cell>
          <cell r="Q92">
            <v>0.0173239025307747</v>
          </cell>
          <cell r="R92">
            <v>0.0336578677740765</v>
          </cell>
          <cell r="S92">
            <v>0.692956101230987</v>
          </cell>
          <cell r="T92">
            <v>25.7471264367816</v>
          </cell>
          <cell r="U92">
            <v>53.2215034177585</v>
          </cell>
          <cell r="V92">
            <v>979.638016853913</v>
          </cell>
          <cell r="W92">
            <v>563.781713193723</v>
          </cell>
          <cell r="X92">
            <v>3.05882680088428</v>
          </cell>
        </row>
        <row r="92">
          <cell r="Z92">
            <v>2.9</v>
          </cell>
          <cell r="AA92">
            <v>27.9858878206275</v>
          </cell>
        </row>
        <row r="93">
          <cell r="D93">
            <v>51023</v>
          </cell>
          <cell r="E93">
            <v>0.233333333333333</v>
          </cell>
          <cell r="F93" t="str">
            <v>nd</v>
          </cell>
          <cell r="G93" t="str">
            <v>nd</v>
          </cell>
          <cell r="H93" t="str">
            <v>nd</v>
          </cell>
          <cell r="I93" t="str">
            <v>nd</v>
          </cell>
          <cell r="J93">
            <v>1.5</v>
          </cell>
          <cell r="K93">
            <v>0.881955196676009</v>
          </cell>
          <cell r="L93">
            <v>604.25690374929</v>
          </cell>
          <cell r="M93">
            <v>0.102040154390062</v>
          </cell>
        </row>
        <row r="93">
          <cell r="O93">
            <v>28.7407145383799</v>
          </cell>
          <cell r="P93">
            <v>0.0397859788722733</v>
          </cell>
          <cell r="Q93">
            <v>9.11418379946299</v>
          </cell>
          <cell r="R93">
            <v>0.176391039335202</v>
          </cell>
          <cell r="S93">
            <v>12.3473727534641</v>
          </cell>
          <cell r="T93">
            <v>47.0178207404485</v>
          </cell>
          <cell r="U93">
            <v>66.0133665209807</v>
          </cell>
          <cell r="V93">
            <v>906.715470180334</v>
          </cell>
          <cell r="W93">
            <v>831.779124668158</v>
          </cell>
          <cell r="X93">
            <v>5.06072874493927</v>
          </cell>
        </row>
        <row r="93">
          <cell r="Z93">
            <v>1.55</v>
          </cell>
          <cell r="AA93">
            <v>18.9869225194718</v>
          </cell>
        </row>
        <row r="94">
          <cell r="D94">
            <v>105018</v>
          </cell>
          <cell r="E94">
            <v>1</v>
          </cell>
          <cell r="F94">
            <v>40.4</v>
          </cell>
          <cell r="G94">
            <v>60</v>
          </cell>
          <cell r="H94">
            <v>34</v>
          </cell>
          <cell r="I94">
            <v>313.362379502791</v>
          </cell>
          <cell r="J94">
            <v>11.2</v>
          </cell>
          <cell r="K94">
            <v>0.950684931506849</v>
          </cell>
          <cell r="L94">
            <v>576.091717610314</v>
          </cell>
          <cell r="M94">
            <v>0.115537190082645</v>
          </cell>
        </row>
        <row r="94">
          <cell r="O94">
            <v>65.50811511901</v>
          </cell>
          <cell r="P94">
            <v>0.0611799881925003</v>
          </cell>
          <cell r="Q94">
            <v>0.176160277285799</v>
          </cell>
          <cell r="R94">
            <v>0.0506579824411053</v>
          </cell>
          <cell r="S94">
            <v>8.10337275514674</v>
          </cell>
          <cell r="T94">
            <v>832.831524303917</v>
          </cell>
          <cell r="U94">
            <v>65.8420461254261</v>
          </cell>
          <cell r="V94">
            <v>1029.21646746348</v>
          </cell>
          <cell r="W94">
            <v>745.208481143917</v>
          </cell>
          <cell r="X94">
            <v>2.68542886298942</v>
          </cell>
        </row>
        <row r="94">
          <cell r="Z94">
            <v>0.59</v>
          </cell>
          <cell r="AA94">
            <v>78.637702976443</v>
          </cell>
        </row>
        <row r="95">
          <cell r="D95">
            <v>865263</v>
          </cell>
          <cell r="E95">
            <v>0.95625</v>
          </cell>
          <cell r="F95">
            <v>79</v>
          </cell>
          <cell r="G95">
            <v>434</v>
          </cell>
          <cell r="H95">
            <v>77</v>
          </cell>
          <cell r="I95">
            <v>283.943598314145</v>
          </cell>
          <cell r="J95">
            <v>14</v>
          </cell>
          <cell r="K95">
            <v>1</v>
          </cell>
          <cell r="L95">
            <v>597.357104140591</v>
          </cell>
          <cell r="M95">
            <v>0.236848265814875</v>
          </cell>
        </row>
        <row r="95">
          <cell r="O95">
            <v>79.4446722427878</v>
          </cell>
          <cell r="P95">
            <v>0.325912468232202</v>
          </cell>
          <cell r="Q95">
            <v>1.2848116699778</v>
          </cell>
          <cell r="R95">
            <v>0.0751216682095502</v>
          </cell>
          <cell r="S95">
            <v>10.8417902995968</v>
          </cell>
          <cell r="T95">
            <v>1413.68979027426</v>
          </cell>
          <cell r="U95">
            <v>68.223418775563</v>
          </cell>
          <cell r="V95">
            <v>1132.19361300395</v>
          </cell>
          <cell r="W95">
            <v>582.264816664427</v>
          </cell>
          <cell r="X95">
            <v>3.55627448749004</v>
          </cell>
        </row>
        <row r="95">
          <cell r="Z95">
            <v>0.27</v>
          </cell>
          <cell r="AA95">
            <v>54.2497790094747</v>
          </cell>
        </row>
        <row r="96">
          <cell r="D96">
            <v>68346</v>
          </cell>
          <cell r="E96">
            <v>0</v>
          </cell>
          <cell r="F96" t="str">
            <v>nd</v>
          </cell>
          <cell r="G96" t="str">
            <v>nd</v>
          </cell>
          <cell r="H96" t="str">
            <v>nd</v>
          </cell>
          <cell r="I96">
            <v>192.602739726027</v>
          </cell>
          <cell r="J96">
            <v>12</v>
          </cell>
          <cell r="K96">
            <v>0</v>
          </cell>
          <cell r="L96">
            <v>467.108535978697</v>
          </cell>
          <cell r="M96">
            <v>0.0505735317149569</v>
          </cell>
        </row>
        <row r="96">
          <cell r="O96">
            <v>0</v>
          </cell>
          <cell r="P96">
            <v>0.292628683463553</v>
          </cell>
          <cell r="Q96">
            <v>0.409680156848974</v>
          </cell>
          <cell r="R96">
            <v>0</v>
          </cell>
          <cell r="S96">
            <v>0.660667778655664</v>
          </cell>
          <cell r="T96">
            <v>383.992496965685</v>
          </cell>
          <cell r="U96">
            <v>55.4165569309104</v>
          </cell>
          <cell r="V96">
            <v>1165.08005955951</v>
          </cell>
          <cell r="W96">
            <v>483.416556697975</v>
          </cell>
          <cell r="X96">
            <v>5.69186672900616</v>
          </cell>
        </row>
        <row r="96">
          <cell r="Z96">
            <v>3.78</v>
          </cell>
          <cell r="AA96">
            <v>59.9250936329588</v>
          </cell>
        </row>
        <row r="97">
          <cell r="D97">
            <v>104946</v>
          </cell>
          <cell r="E97">
            <v>1</v>
          </cell>
          <cell r="F97">
            <v>55</v>
          </cell>
          <cell r="G97">
            <v>26</v>
          </cell>
          <cell r="H97">
            <v>29</v>
          </cell>
          <cell r="I97">
            <v>282.511134915713</v>
          </cell>
          <cell r="J97">
            <v>4.5</v>
          </cell>
          <cell r="K97">
            <v>0.98</v>
          </cell>
          <cell r="L97">
            <v>556.219484306215</v>
          </cell>
          <cell r="M97">
            <v>0.229113420740167</v>
          </cell>
        </row>
        <row r="97">
          <cell r="O97">
            <v>34.4888574460559</v>
          </cell>
          <cell r="P97">
            <v>0</v>
          </cell>
          <cell r="Q97">
            <v>2.66803880090713</v>
          </cell>
          <cell r="R97">
            <v>0.300154365102053</v>
          </cell>
          <cell r="S97">
            <v>12.0328835782212</v>
          </cell>
          <cell r="T97">
            <v>289.646593211753</v>
          </cell>
          <cell r="U97">
            <v>59.2390372191413</v>
          </cell>
          <cell r="V97">
            <v>1136.22784932193</v>
          </cell>
          <cell r="W97">
            <v>1066.70493923697</v>
          </cell>
          <cell r="X97">
            <v>2.28558368093252</v>
          </cell>
        </row>
        <row r="97">
          <cell r="Z97">
            <v>0.44</v>
          </cell>
          <cell r="AA97">
            <v>62.4846815552014</v>
          </cell>
        </row>
        <row r="98">
          <cell r="D98">
            <v>80144</v>
          </cell>
          <cell r="E98">
            <v>0.783333333333333</v>
          </cell>
          <cell r="F98">
            <v>83</v>
          </cell>
          <cell r="G98">
            <v>92</v>
          </cell>
          <cell r="H98" t="str">
            <v>nd</v>
          </cell>
          <cell r="I98" t="str">
            <v>nd</v>
          </cell>
          <cell r="J98">
            <v>2.7</v>
          </cell>
          <cell r="K98">
            <v>0.264523857057297</v>
          </cell>
          <cell r="L98">
            <v>533.16530245558</v>
          </cell>
          <cell r="M98">
            <v>0.181839457055933</v>
          </cell>
        </row>
        <row r="98">
          <cell r="O98" t="str">
            <v>nd</v>
          </cell>
          <cell r="P98">
            <v>0.19340187662208</v>
          </cell>
          <cell r="Q98">
            <v>0.37432621281693</v>
          </cell>
          <cell r="R98">
            <v>0.399281293671392</v>
          </cell>
          <cell r="S98">
            <v>4.148919444999</v>
          </cell>
          <cell r="T98">
            <v>1395.31315315315</v>
          </cell>
          <cell r="U98">
            <v>63.5830505090837</v>
          </cell>
          <cell r="V98">
            <v>1040.78645581845</v>
          </cell>
          <cell r="W98">
            <v>763.213385743602</v>
          </cell>
          <cell r="X98">
            <v>2.11390952467234</v>
          </cell>
        </row>
        <row r="98">
          <cell r="Z98">
            <v>0.43</v>
          </cell>
          <cell r="AA98">
            <v>44.9438202247191</v>
          </cell>
        </row>
        <row r="99">
          <cell r="D99">
            <v>211184</v>
          </cell>
          <cell r="E99">
            <v>1</v>
          </cell>
          <cell r="F99">
            <v>55</v>
          </cell>
          <cell r="G99">
            <v>6.5</v>
          </cell>
          <cell r="H99">
            <v>36</v>
          </cell>
          <cell r="I99">
            <v>271.908286289269</v>
          </cell>
          <cell r="J99">
            <v>5.1</v>
          </cell>
          <cell r="K99">
            <v>0.988540798545344</v>
          </cell>
          <cell r="L99">
            <v>477.95287521782</v>
          </cell>
          <cell r="M99">
            <v>0.092969802647222</v>
          </cell>
        </row>
        <row r="99">
          <cell r="O99" t="str">
            <v>nd</v>
          </cell>
          <cell r="P99">
            <v>0.0211900522766876</v>
          </cell>
          <cell r="Q99">
            <v>0.0894717402833548</v>
          </cell>
          <cell r="R99">
            <v>0.0189408288506705</v>
          </cell>
          <cell r="S99">
            <v>1.3318622622926</v>
          </cell>
          <cell r="T99">
            <v>229.780447390224</v>
          </cell>
          <cell r="U99">
            <v>53.0830934161679</v>
          </cell>
          <cell r="V99">
            <v>1200.07430800669</v>
          </cell>
          <cell r="W99">
            <v>533.739798129915</v>
          </cell>
          <cell r="X99">
            <v>0.588016229247927</v>
          </cell>
        </row>
        <row r="99">
          <cell r="Z99">
            <v>0.13</v>
          </cell>
          <cell r="AA99">
            <v>14.9812734082397</v>
          </cell>
        </row>
        <row r="100">
          <cell r="D100">
            <v>95030</v>
          </cell>
          <cell r="E100">
            <v>1</v>
          </cell>
          <cell r="F100">
            <v>46</v>
          </cell>
          <cell r="G100">
            <v>230</v>
          </cell>
          <cell r="H100">
            <v>41</v>
          </cell>
          <cell r="I100">
            <v>291.27613554434</v>
          </cell>
          <cell r="J100">
            <v>19</v>
          </cell>
          <cell r="K100">
            <v>0.841839419130801</v>
          </cell>
          <cell r="L100">
            <v>534.66842049879</v>
          </cell>
          <cell r="M100">
            <v>0.245181318311482</v>
          </cell>
        </row>
        <row r="100">
          <cell r="O100">
            <v>100</v>
          </cell>
          <cell r="P100">
            <v>0.602967483952436</v>
          </cell>
          <cell r="Q100">
            <v>0.662948542565506</v>
          </cell>
          <cell r="R100">
            <v>0.23150584026097</v>
          </cell>
          <cell r="S100">
            <v>6.06673681995159</v>
          </cell>
          <cell r="T100">
            <v>1022.60222457627</v>
          </cell>
          <cell r="U100">
            <v>63.8556245396191</v>
          </cell>
          <cell r="V100">
            <v>1065.06822912651</v>
          </cell>
          <cell r="W100">
            <v>873.869343150104</v>
          </cell>
          <cell r="X100">
            <v>1.15133314784077</v>
          </cell>
        </row>
        <row r="100">
          <cell r="Z100">
            <v>0.37</v>
          </cell>
          <cell r="AA100">
            <v>66.2172284644195</v>
          </cell>
        </row>
        <row r="101">
          <cell r="D101">
            <v>80511</v>
          </cell>
          <cell r="E101">
            <v>1</v>
          </cell>
          <cell r="F101">
            <v>41</v>
          </cell>
          <cell r="G101">
            <v>39</v>
          </cell>
          <cell r="H101">
            <v>36.7722772277228</v>
          </cell>
          <cell r="I101">
            <v>281.320784662161</v>
          </cell>
          <cell r="J101">
            <v>20.7</v>
          </cell>
          <cell r="K101">
            <v>0.927784173014279</v>
          </cell>
          <cell r="L101">
            <v>583.629566146241</v>
          </cell>
          <cell r="M101">
            <v>0.273357793166853</v>
          </cell>
        </row>
        <row r="101">
          <cell r="O101">
            <v>10.0364399975295</v>
          </cell>
          <cell r="P101">
            <v>0.248413260299835</v>
          </cell>
          <cell r="Q101">
            <v>0.136627293164909</v>
          </cell>
          <cell r="R101">
            <v>0.117996298642422</v>
          </cell>
          <cell r="S101">
            <v>7.0673572555303</v>
          </cell>
          <cell r="T101">
            <v>2182.56963407974</v>
          </cell>
          <cell r="U101">
            <v>66.3872017488294</v>
          </cell>
          <cell r="V101">
            <v>1058.98382354208</v>
          </cell>
          <cell r="W101">
            <v>601.541028238338</v>
          </cell>
          <cell r="X101">
            <v>1.26849894291755</v>
          </cell>
        </row>
        <row r="101">
          <cell r="Z101">
            <v>0.54</v>
          </cell>
          <cell r="AA101">
            <v>11.5052127031316</v>
          </cell>
        </row>
        <row r="102">
          <cell r="D102">
            <v>271073</v>
          </cell>
          <cell r="E102">
            <v>1</v>
          </cell>
          <cell r="F102">
            <v>44</v>
          </cell>
          <cell r="G102">
            <v>8.75</v>
          </cell>
          <cell r="H102">
            <v>47</v>
          </cell>
          <cell r="I102" t="str">
            <v>nd</v>
          </cell>
          <cell r="J102">
            <v>13</v>
          </cell>
          <cell r="K102">
            <v>0.7883485260428</v>
          </cell>
          <cell r="L102">
            <v>677.684608942979</v>
          </cell>
          <cell r="M102">
            <v>0.171030201086542</v>
          </cell>
        </row>
        <row r="102">
          <cell r="O102">
            <v>6.51851257571503</v>
          </cell>
          <cell r="P102">
            <v>0.119893903118348</v>
          </cell>
          <cell r="Q102">
            <v>0.748875764093067</v>
          </cell>
          <cell r="R102">
            <v>0.0996041656675508</v>
          </cell>
          <cell r="S102">
            <v>8.73267348647781</v>
          </cell>
          <cell r="T102">
            <v>61.2779526870436</v>
          </cell>
          <cell r="U102">
            <v>43.4845964002317</v>
          </cell>
          <cell r="V102">
            <v>1086.11067879138</v>
          </cell>
          <cell r="W102">
            <v>695.440262059868</v>
          </cell>
          <cell r="X102">
            <v>3.61286412717282</v>
          </cell>
        </row>
        <row r="102">
          <cell r="Z102">
            <v>0.86</v>
          </cell>
          <cell r="AA102">
            <v>32.5699518467654</v>
          </cell>
        </row>
        <row r="103">
          <cell r="D103">
            <v>30128</v>
          </cell>
          <cell r="E103">
            <v>0.783333333333333</v>
          </cell>
          <cell r="F103" t="str">
            <v>nd</v>
          </cell>
          <cell r="G103">
            <v>0</v>
          </cell>
          <cell r="H103">
            <v>31</v>
          </cell>
          <cell r="I103">
            <v>230.105365094679</v>
          </cell>
          <cell r="J103">
            <v>3</v>
          </cell>
          <cell r="K103">
            <v>0.989303169089847</v>
          </cell>
          <cell r="L103">
            <v>592.15646574615</v>
          </cell>
          <cell r="M103">
            <v>0.521322620623088</v>
          </cell>
        </row>
        <row r="103">
          <cell r="O103">
            <v>0</v>
          </cell>
          <cell r="P103">
            <v>2.75491237387148</v>
          </cell>
          <cell r="Q103">
            <v>0.464684014869889</v>
          </cell>
          <cell r="R103">
            <v>0.464684014869889</v>
          </cell>
          <cell r="S103">
            <v>4.01443839617631</v>
          </cell>
          <cell r="T103">
            <v>1086.55661881978</v>
          </cell>
          <cell r="U103">
            <v>62.8319171534785</v>
          </cell>
          <cell r="V103">
            <v>1080.86016096579</v>
          </cell>
          <cell r="W103">
            <v>487.689197686117</v>
          </cell>
          <cell r="X103">
            <v>3.93771254698407</v>
          </cell>
        </row>
        <row r="103">
          <cell r="Z103">
            <v>0.74</v>
          </cell>
          <cell r="AA103">
            <v>26.2172284644195</v>
          </cell>
        </row>
        <row r="104">
          <cell r="D104">
            <v>45132</v>
          </cell>
          <cell r="E104">
            <v>0.566666666666667</v>
          </cell>
          <cell r="F104">
            <v>49</v>
          </cell>
          <cell r="G104">
            <v>3</v>
          </cell>
          <cell r="H104">
            <v>48</v>
          </cell>
          <cell r="I104">
            <v>265.086687069472</v>
          </cell>
          <cell r="J104">
            <v>0.9</v>
          </cell>
          <cell r="K104">
            <v>1</v>
          </cell>
          <cell r="L104">
            <v>600.881857661969</v>
          </cell>
          <cell r="M104">
            <v>0.101626166156569</v>
          </cell>
        </row>
        <row r="104">
          <cell r="O104">
            <v>79.0369649805447</v>
          </cell>
          <cell r="P104">
            <v>0.033745457768324</v>
          </cell>
          <cell r="Q104">
            <v>0.310201187627404</v>
          </cell>
          <cell r="R104">
            <v>0.130727643357263</v>
          </cell>
          <cell r="S104">
            <v>6.08067446601081</v>
          </cell>
          <cell r="T104">
            <v>290.917772215269</v>
          </cell>
          <cell r="U104">
            <v>67.2494017548524</v>
          </cell>
          <cell r="V104">
            <v>1137.25689790702</v>
          </cell>
          <cell r="W104">
            <v>747.422764365574</v>
          </cell>
          <cell r="X104">
            <v>2.57997936016512</v>
          </cell>
        </row>
        <row r="104">
          <cell r="Z104">
            <v>0.71</v>
          </cell>
          <cell r="AA104">
            <v>76.558606216937</v>
          </cell>
        </row>
        <row r="105">
          <cell r="D105">
            <v>253208</v>
          </cell>
          <cell r="E105">
            <v>1</v>
          </cell>
          <cell r="F105">
            <v>53</v>
          </cell>
          <cell r="G105">
            <v>352</v>
          </cell>
          <cell r="H105">
            <v>57</v>
          </cell>
          <cell r="I105">
            <v>203.126510878324</v>
          </cell>
          <cell r="J105">
            <v>16.7</v>
          </cell>
          <cell r="K105">
            <v>0.897985055764431</v>
          </cell>
          <cell r="L105">
            <v>531.215443429907</v>
          </cell>
          <cell r="M105">
            <v>0.226447497546614</v>
          </cell>
        </row>
        <row r="105">
          <cell r="O105">
            <v>14.5355337895255</v>
          </cell>
          <cell r="P105">
            <v>0.118479668888819</v>
          </cell>
          <cell r="Q105">
            <v>2.77242425199836</v>
          </cell>
          <cell r="R105">
            <v>0.0390982907333102</v>
          </cell>
          <cell r="S105">
            <v>9.84567233262772</v>
          </cell>
          <cell r="T105">
            <v>161.038454431115</v>
          </cell>
          <cell r="U105">
            <v>61.5501879877413</v>
          </cell>
          <cell r="V105">
            <v>1135.03560445304</v>
          </cell>
          <cell r="W105">
            <v>702.422941704513</v>
          </cell>
          <cell r="X105">
            <v>2.62781395077229</v>
          </cell>
        </row>
        <row r="105">
          <cell r="Z105">
            <v>0.85</v>
          </cell>
          <cell r="AA105">
            <v>47.0127153884694</v>
          </cell>
        </row>
        <row r="106">
          <cell r="D106">
            <v>33957</v>
          </cell>
          <cell r="E106" t="str">
            <v>nd</v>
          </cell>
          <cell r="F106" t="str">
            <v>nd</v>
          </cell>
          <cell r="G106" t="str">
            <v>nd</v>
          </cell>
          <cell r="H106" t="str">
            <v>nd</v>
          </cell>
          <cell r="I106">
            <v>469.667318982387</v>
          </cell>
          <cell r="J106">
            <v>0</v>
          </cell>
          <cell r="K106">
            <v>0.588980180816916</v>
          </cell>
          <cell r="L106">
            <v>428.689224607592</v>
          </cell>
          <cell r="M106">
            <v>0.02635570515903</v>
          </cell>
        </row>
        <row r="106">
          <cell r="O106">
            <v>0</v>
          </cell>
          <cell r="P106">
            <v>0.111906234355214</v>
          </cell>
          <cell r="Q106">
            <v>0.117796036163383</v>
          </cell>
          <cell r="R106">
            <v>0</v>
          </cell>
          <cell r="S106">
            <v>3.00379892216627</v>
          </cell>
          <cell r="T106">
            <v>59.1281829952525</v>
          </cell>
          <cell r="U106">
            <v>62.2640398150602</v>
          </cell>
          <cell r="V106">
            <v>873.812563691097</v>
          </cell>
          <cell r="W106">
            <v>520.303198903635</v>
          </cell>
          <cell r="X106">
            <v>2.76441643169127</v>
          </cell>
        </row>
        <row r="106">
          <cell r="Z106">
            <v>3.57</v>
          </cell>
          <cell r="AA106">
            <v>44.9438202247191</v>
          </cell>
        </row>
        <row r="107">
          <cell r="D107">
            <v>107223</v>
          </cell>
          <cell r="E107">
            <v>1</v>
          </cell>
          <cell r="F107">
            <v>65</v>
          </cell>
          <cell r="G107">
            <v>84</v>
          </cell>
          <cell r="H107">
            <v>53</v>
          </cell>
          <cell r="I107">
            <v>294.432275087927</v>
          </cell>
          <cell r="J107">
            <v>14</v>
          </cell>
          <cell r="K107">
            <v>0.852550292381299</v>
          </cell>
          <cell r="L107">
            <v>638.211950794139</v>
          </cell>
          <cell r="M107">
            <v>0.345881252648653</v>
          </cell>
        </row>
        <row r="107">
          <cell r="O107">
            <v>31.8598618526227</v>
          </cell>
          <cell r="P107">
            <v>0.150620669072867</v>
          </cell>
          <cell r="Q107">
            <v>3.26422502634696</v>
          </cell>
          <cell r="R107">
            <v>0.206681402311071</v>
          </cell>
          <cell r="S107">
            <v>9.91855292241404</v>
          </cell>
          <cell r="T107">
            <v>226.758140691027</v>
          </cell>
          <cell r="U107">
            <v>62.4390289396864</v>
          </cell>
          <cell r="V107">
            <v>1036.11026831857</v>
          </cell>
          <cell r="W107">
            <v>754.241644079127</v>
          </cell>
          <cell r="X107">
            <v>4.15450128674137</v>
          </cell>
        </row>
        <row r="107">
          <cell r="Z107">
            <v>0.89</v>
          </cell>
          <cell r="AA107">
            <v>50.1971282616483</v>
          </cell>
        </row>
        <row r="108">
          <cell r="D108">
            <v>59308</v>
          </cell>
          <cell r="E108">
            <v>0.766666666666667</v>
          </cell>
          <cell r="F108">
            <v>29.4</v>
          </cell>
          <cell r="G108" t="str">
            <v>nd</v>
          </cell>
          <cell r="H108">
            <v>20.9</v>
          </cell>
          <cell r="I108">
            <v>242.801065198258</v>
          </cell>
          <cell r="J108">
            <v>10.8</v>
          </cell>
          <cell r="K108">
            <v>0.859917717677211</v>
          </cell>
          <cell r="L108">
            <v>510.77932150806</v>
          </cell>
          <cell r="M108">
            <v>0.0608543803415277</v>
          </cell>
        </row>
        <row r="108">
          <cell r="O108">
            <v>0</v>
          </cell>
          <cell r="P108">
            <v>0</v>
          </cell>
          <cell r="Q108">
            <v>14.1633506440952</v>
          </cell>
          <cell r="R108">
            <v>0</v>
          </cell>
          <cell r="S108">
            <v>6.7444526876644</v>
          </cell>
          <cell r="T108">
            <v>13.1682583439992</v>
          </cell>
          <cell r="U108">
            <v>71.6075402981048</v>
          </cell>
          <cell r="V108">
            <v>1092.51583368827</v>
          </cell>
          <cell r="W108">
            <v>776.736372985945</v>
          </cell>
          <cell r="X108">
            <v>1.17569601203913</v>
          </cell>
        </row>
        <row r="108">
          <cell r="Z108">
            <v>1.25</v>
          </cell>
          <cell r="AA108">
            <v>0</v>
          </cell>
        </row>
        <row r="113">
          <cell r="I113">
            <v>290.144692860801</v>
          </cell>
        </row>
        <row r="113">
          <cell r="K113">
            <v>0.723858917415237</v>
          </cell>
          <cell r="L113">
            <v>599.218702834031</v>
          </cell>
          <cell r="M113">
            <v>0.157982277327152</v>
          </cell>
        </row>
        <row r="113">
          <cell r="P113">
            <v>0.179243257537956</v>
          </cell>
          <cell r="Q113">
            <v>2.54537841650895</v>
          </cell>
          <cell r="R113">
            <v>0.0895458841332676</v>
          </cell>
          <cell r="S113">
            <v>9.49560303059545</v>
          </cell>
          <cell r="T113">
            <v>1078.315042331</v>
          </cell>
          <cell r="U113">
            <v>63.5730225575299</v>
          </cell>
          <cell r="V113">
            <v>1065.76277370225</v>
          </cell>
          <cell r="W113">
            <v>669.821484389647</v>
          </cell>
          <cell r="X113">
            <v>2.48921300798219</v>
          </cell>
        </row>
      </sheetData>
      <sheetData sheetId="7">
        <row r="5">
          <cell r="B5" t="str">
            <v>mon aria</v>
          </cell>
          <cell r="C5" t="str">
            <v>NO2</v>
          </cell>
          <cell r="D5" t="str">
            <v>PM10</v>
          </cell>
          <cell r="E5" t="str">
            <v>Cons idrici</v>
          </cell>
          <cell r="F5" t="str">
            <v>NO3</v>
          </cell>
          <cell r="G5" t="str">
            <v>Depurazione</v>
          </cell>
          <cell r="H5" t="str">
            <v>rsu</v>
          </cell>
          <cell r="I5" t="str">
            <v>racc.diff.</v>
          </cell>
          <cell r="J5" t="str">
            <v>trasp. Pubblico</v>
          </cell>
          <cell r="K5" t="str">
            <v>Isole ped</v>
          </cell>
          <cell r="L5" t="str">
            <v>ZTL</v>
          </cell>
          <cell r="M5" t="str">
            <v>piste ciclabili</v>
          </cell>
          <cell r="N5" t="str">
            <v>Verde urb.1</v>
          </cell>
          <cell r="O5" t="str">
            <v>Verde urb.2</v>
          </cell>
          <cell r="P5" t="str">
            <v>auto </v>
          </cell>
          <cell r="Q5" t="str">
            <v>GWh dom.</v>
          </cell>
          <cell r="R5" t="str">
            <v>Carburanti</v>
          </cell>
          <cell r="S5" t="str">
            <v>az certificate Iso</v>
          </cell>
          <cell r="T5" t="str">
            <v>GP</v>
          </cell>
        </row>
        <row r="6">
          <cell r="Y6" t="str">
            <v>stabile</v>
          </cell>
        </row>
        <row r="7">
          <cell r="Y7" t="str">
            <v>stabile</v>
          </cell>
        </row>
        <row r="8">
          <cell r="Y8" t="str">
            <v>stabile</v>
          </cell>
        </row>
        <row r="9">
          <cell r="Y9" t="str">
            <v>molto positivo</v>
          </cell>
        </row>
        <row r="10">
          <cell r="Y10" t="str">
            <v>stabile</v>
          </cell>
        </row>
        <row r="11">
          <cell r="Y11" t="str">
            <v>stabile</v>
          </cell>
        </row>
        <row r="12">
          <cell r="Y12" t="str">
            <v>molto negativo</v>
          </cell>
        </row>
        <row r="13">
          <cell r="Y13" t="str">
            <v>negativo</v>
          </cell>
        </row>
        <row r="14">
          <cell r="Y14" t="str">
            <v>stabile</v>
          </cell>
        </row>
        <row r="15">
          <cell r="Y15" t="str">
            <v>stabile</v>
          </cell>
        </row>
        <row r="16">
          <cell r="Y16" t="str">
            <v>stabile</v>
          </cell>
        </row>
        <row r="17">
          <cell r="Y17" t="str">
            <v>negativo</v>
          </cell>
        </row>
        <row r="18">
          <cell r="Y18" t="str">
            <v>stabile</v>
          </cell>
        </row>
        <row r="19">
          <cell r="Y19" t="str">
            <v>positivo</v>
          </cell>
        </row>
        <row r="20">
          <cell r="Y20" t="str">
            <v>molto negativo</v>
          </cell>
        </row>
        <row r="21">
          <cell r="Y21" t="str">
            <v>stabile</v>
          </cell>
        </row>
        <row r="22">
          <cell r="Y22" t="str">
            <v>stabile</v>
          </cell>
        </row>
        <row r="23">
          <cell r="Y23" t="str">
            <v>positivo</v>
          </cell>
        </row>
        <row r="24">
          <cell r="Y24" t="str">
            <v>stabile</v>
          </cell>
        </row>
        <row r="25">
          <cell r="Y25" t="str">
            <v>stabile</v>
          </cell>
        </row>
        <row r="26">
          <cell r="Y26" t="str">
            <v>stabile</v>
          </cell>
        </row>
        <row r="27">
          <cell r="Y27" t="str">
            <v>negativo</v>
          </cell>
        </row>
        <row r="28">
          <cell r="Y28" t="str">
            <v>stabile</v>
          </cell>
        </row>
        <row r="29">
          <cell r="Y29" t="str">
            <v>positivo</v>
          </cell>
        </row>
        <row r="30">
          <cell r="Y30" t="str">
            <v>stabile</v>
          </cell>
        </row>
        <row r="31">
          <cell r="Y31" t="str">
            <v>stabile</v>
          </cell>
        </row>
        <row r="32">
          <cell r="Y32" t="str">
            <v>positivo</v>
          </cell>
        </row>
        <row r="33">
          <cell r="Y33" t="str">
            <v>positivo</v>
          </cell>
        </row>
        <row r="34">
          <cell r="Y34" t="str">
            <v>molto positivo</v>
          </cell>
        </row>
        <row r="35">
          <cell r="Y35" t="str">
            <v>stabile</v>
          </cell>
        </row>
        <row r="36">
          <cell r="Y36" t="str">
            <v>stabile</v>
          </cell>
        </row>
        <row r="37">
          <cell r="Y37" t="str">
            <v>stabile</v>
          </cell>
        </row>
        <row r="38">
          <cell r="Y38" t="str">
            <v>stabile</v>
          </cell>
        </row>
        <row r="39">
          <cell r="Y39" t="str">
            <v>stabile</v>
          </cell>
        </row>
        <row r="40">
          <cell r="Y40" t="str">
            <v>stabile</v>
          </cell>
        </row>
        <row r="41">
          <cell r="Y41" t="str">
            <v>stabile</v>
          </cell>
        </row>
        <row r="42">
          <cell r="Y42" t="str">
            <v>negativo</v>
          </cell>
        </row>
        <row r="43">
          <cell r="Y43" t="str">
            <v>molto negativo</v>
          </cell>
        </row>
        <row r="44">
          <cell r="Y44" t="str">
            <v>stabile</v>
          </cell>
        </row>
        <row r="45">
          <cell r="Y45" t="str">
            <v>stabile</v>
          </cell>
        </row>
        <row r="46">
          <cell r="Y46" t="str">
            <v>positivo</v>
          </cell>
        </row>
        <row r="47">
          <cell r="Y47" t="str">
            <v>stabile</v>
          </cell>
        </row>
        <row r="48">
          <cell r="Y48" t="str">
            <v>negativo</v>
          </cell>
        </row>
        <row r="49">
          <cell r="Y49" t="str">
            <v>molto positivo</v>
          </cell>
        </row>
        <row r="50">
          <cell r="Y50" t="str">
            <v>stabile</v>
          </cell>
        </row>
        <row r="51">
          <cell r="Y51" t="str">
            <v>stabile</v>
          </cell>
        </row>
        <row r="52">
          <cell r="Y52" t="str">
            <v>molto negativo</v>
          </cell>
        </row>
        <row r="53">
          <cell r="Y53" t="str">
            <v>stabile</v>
          </cell>
        </row>
        <row r="54">
          <cell r="Y54" t="str">
            <v>molto negativo</v>
          </cell>
        </row>
        <row r="55">
          <cell r="Y55" t="str">
            <v>stabile</v>
          </cell>
        </row>
        <row r="56">
          <cell r="Y56" t="str">
            <v>stabile</v>
          </cell>
        </row>
        <row r="57">
          <cell r="Y57" t="str">
            <v>positivo</v>
          </cell>
        </row>
        <row r="58">
          <cell r="Y58" t="str">
            <v>stabile</v>
          </cell>
        </row>
        <row r="59">
          <cell r="Y59" t="str">
            <v>stabile</v>
          </cell>
        </row>
        <row r="60">
          <cell r="Y60" t="str">
            <v>stabile</v>
          </cell>
        </row>
        <row r="61">
          <cell r="Y61" t="str">
            <v>stabile</v>
          </cell>
        </row>
        <row r="62">
          <cell r="Y62" t="str">
            <v>stabile</v>
          </cell>
        </row>
        <row r="63">
          <cell r="Y63" t="str">
            <v>negativo</v>
          </cell>
        </row>
        <row r="64">
          <cell r="Y64" t="str">
            <v>stabile</v>
          </cell>
        </row>
        <row r="65">
          <cell r="Y65" t="str">
            <v>stabile</v>
          </cell>
        </row>
        <row r="66">
          <cell r="Y66" t="str">
            <v>stabile</v>
          </cell>
        </row>
        <row r="67">
          <cell r="Y67" t="str">
            <v>stabile</v>
          </cell>
        </row>
        <row r="68">
          <cell r="Y68" t="str">
            <v>stabile</v>
          </cell>
        </row>
        <row r="69">
          <cell r="Y69" t="str">
            <v>negativo</v>
          </cell>
        </row>
        <row r="70">
          <cell r="Y70" t="str">
            <v>stabile</v>
          </cell>
        </row>
        <row r="71">
          <cell r="Y71" t="str">
            <v>molto positivo</v>
          </cell>
        </row>
        <row r="72">
          <cell r="Y72" t="str">
            <v>stabile</v>
          </cell>
        </row>
        <row r="73">
          <cell r="Y73" t="str">
            <v>positivo</v>
          </cell>
        </row>
        <row r="74">
          <cell r="Y74" t="str">
            <v>negativo</v>
          </cell>
        </row>
        <row r="75">
          <cell r="Y75" t="str">
            <v>stabile</v>
          </cell>
        </row>
        <row r="76">
          <cell r="Y76" t="str">
            <v>stabile</v>
          </cell>
        </row>
        <row r="77">
          <cell r="Y77" t="str">
            <v>stabile</v>
          </cell>
        </row>
        <row r="78">
          <cell r="Y78" t="str">
            <v>positivo</v>
          </cell>
        </row>
        <row r="79">
          <cell r="Y79" t="str">
            <v>stabile</v>
          </cell>
        </row>
        <row r="80">
          <cell r="Y80" t="str">
            <v>negativo</v>
          </cell>
        </row>
        <row r="81">
          <cell r="Y81" t="str">
            <v>stabile</v>
          </cell>
        </row>
        <row r="82">
          <cell r="Y82" t="str">
            <v>stabile</v>
          </cell>
        </row>
        <row r="83">
          <cell r="Y83" t="str">
            <v>molto negativo</v>
          </cell>
        </row>
        <row r="84">
          <cell r="Y84" t="str">
            <v>stabile</v>
          </cell>
        </row>
        <row r="85">
          <cell r="Y85" t="str">
            <v>stabile</v>
          </cell>
        </row>
        <row r="86">
          <cell r="Y86" t="str">
            <v>molto negativo</v>
          </cell>
        </row>
        <row r="87">
          <cell r="Y87" t="str">
            <v>stabile</v>
          </cell>
        </row>
        <row r="88">
          <cell r="Y88" t="str">
            <v>stabile</v>
          </cell>
        </row>
        <row r="89">
          <cell r="Y89" t="str">
            <v>stabile</v>
          </cell>
        </row>
        <row r="90">
          <cell r="Y90" t="str">
            <v>stabile</v>
          </cell>
        </row>
        <row r="91">
          <cell r="Y91" t="str">
            <v>stabile</v>
          </cell>
        </row>
        <row r="92">
          <cell r="Y92" t="str">
            <v>stabile</v>
          </cell>
        </row>
        <row r="93">
          <cell r="Y93" t="str">
            <v>stabile</v>
          </cell>
        </row>
        <row r="94">
          <cell r="Y94" t="str">
            <v>stabile</v>
          </cell>
        </row>
        <row r="95">
          <cell r="Y95" t="str">
            <v>stabile</v>
          </cell>
        </row>
        <row r="96">
          <cell r="Y96" t="str">
            <v>stabile</v>
          </cell>
        </row>
        <row r="97">
          <cell r="Y97" t="str">
            <v>stabile</v>
          </cell>
        </row>
        <row r="98">
          <cell r="Y98" t="str">
            <v>molto negativo</v>
          </cell>
        </row>
        <row r="99">
          <cell r="Y99" t="str">
            <v>stabile</v>
          </cell>
        </row>
        <row r="100">
          <cell r="Y100" t="str">
            <v>stabile</v>
          </cell>
        </row>
        <row r="101">
          <cell r="Y101" t="str">
            <v>negativo</v>
          </cell>
        </row>
        <row r="102">
          <cell r="Y102" t="str">
            <v>stabile</v>
          </cell>
        </row>
        <row r="103">
          <cell r="Y103" t="str">
            <v>stabile</v>
          </cell>
        </row>
        <row r="104">
          <cell r="Y104" t="str">
            <v>stabile</v>
          </cell>
        </row>
        <row r="105">
          <cell r="Y105" t="str">
            <v>molto positivo</v>
          </cell>
        </row>
        <row r="106">
          <cell r="Y106" t="str">
            <v>stabile</v>
          </cell>
        </row>
        <row r="107">
          <cell r="Y107" t="str">
            <v>stabile</v>
          </cell>
        </row>
        <row r="108">
          <cell r="Y108" t="str">
            <v>stabile</v>
          </cell>
        </row>
        <row r="114">
          <cell r="B114" t="str">
            <v>ò</v>
          </cell>
          <cell r="C114" t="str">
            <v>´</v>
          </cell>
          <cell r="D114" t="str">
            <v>´</v>
          </cell>
          <cell r="E114" t="str">
            <v>ñ</v>
          </cell>
          <cell r="F114" t="str">
            <v>ó</v>
          </cell>
          <cell r="G114" t="str">
            <v>ó</v>
          </cell>
          <cell r="H114" t="str">
            <v>ò</v>
          </cell>
          <cell r="I114" t="str">
            <v>ó</v>
          </cell>
          <cell r="J114" t="str">
            <v>ò</v>
          </cell>
          <cell r="K114" t="str">
            <v>ó</v>
          </cell>
          <cell r="L114" t="str">
            <v>ó</v>
          </cell>
          <cell r="M114" t="str">
            <v>´</v>
          </cell>
          <cell r="N114" t="str">
            <v>ó</v>
          </cell>
          <cell r="O114" t="str">
            <v>ó</v>
          </cell>
          <cell r="P114" t="str">
            <v>ñ</v>
          </cell>
          <cell r="Q114" t="str">
            <v>ò</v>
          </cell>
          <cell r="R114" t="str">
            <v>ò</v>
          </cell>
          <cell r="S114" t="str">
            <v>ñ</v>
          </cell>
          <cell r="T114" t="str">
            <v>ñ</v>
          </cell>
        </row>
        <row r="115">
          <cell r="B115" t="str">
            <v>ñ</v>
          </cell>
          <cell r="C115" t="str">
            <v>ò</v>
          </cell>
          <cell r="D115" t="str">
            <v>ñ</v>
          </cell>
          <cell r="E115" t="str">
            <v>ñ</v>
          </cell>
          <cell r="F115" t="str">
            <v>ó</v>
          </cell>
          <cell r="G115" t="str">
            <v>ó</v>
          </cell>
          <cell r="H115" t="str">
            <v>ñ</v>
          </cell>
          <cell r="I115" t="str">
            <v>ñ</v>
          </cell>
          <cell r="J115" t="str">
            <v>ò</v>
          </cell>
          <cell r="K115" t="str">
            <v>ò</v>
          </cell>
          <cell r="L115" t="str">
            <v>ó</v>
          </cell>
          <cell r="M115" t="str">
            <v>ò</v>
          </cell>
          <cell r="N115" t="str">
            <v>ñ</v>
          </cell>
          <cell r="O115" t="str">
            <v>ó</v>
          </cell>
          <cell r="P115" t="str">
            <v>ñ</v>
          </cell>
          <cell r="Q115" t="str">
            <v>ò</v>
          </cell>
          <cell r="R115" t="str">
            <v>ò</v>
          </cell>
          <cell r="S115" t="str">
            <v>ñ</v>
          </cell>
          <cell r="T115" t="str">
            <v>ò</v>
          </cell>
        </row>
        <row r="116">
          <cell r="B116" t="str">
            <v>ñ</v>
          </cell>
          <cell r="C116" t="str">
            <v>ñ</v>
          </cell>
          <cell r="D116" t="str">
            <v>´</v>
          </cell>
          <cell r="E116" t="str">
            <v>ñ</v>
          </cell>
          <cell r="F116" t="str">
            <v>ó</v>
          </cell>
          <cell r="G116" t="str">
            <v>ò</v>
          </cell>
          <cell r="H116" t="str">
            <v>ó</v>
          </cell>
          <cell r="I116" t="str">
            <v>ñ</v>
          </cell>
          <cell r="J116" t="str">
            <v>ò</v>
          </cell>
          <cell r="K116" t="str">
            <v>ñ</v>
          </cell>
          <cell r="L116" t="str">
            <v>ó</v>
          </cell>
          <cell r="M116" t="str">
            <v>ó</v>
          </cell>
          <cell r="N116" t="str">
            <v>ñ</v>
          </cell>
          <cell r="O116" t="str">
            <v>ó</v>
          </cell>
          <cell r="P116" t="str">
            <v>ò</v>
          </cell>
          <cell r="Q116" t="str">
            <v>ò</v>
          </cell>
          <cell r="R116" t="str">
            <v>ò</v>
          </cell>
          <cell r="S116" t="str">
            <v>ñ</v>
          </cell>
          <cell r="T116" t="str">
            <v>ó</v>
          </cell>
        </row>
        <row r="117">
          <cell r="B117" t="str">
            <v>ó</v>
          </cell>
          <cell r="C117" t="str">
            <v>ó</v>
          </cell>
          <cell r="D117" t="str">
            <v>ñ</v>
          </cell>
          <cell r="E117" t="str">
            <v>ò</v>
          </cell>
          <cell r="F117" t="str">
            <v>ñ</v>
          </cell>
          <cell r="G117" t="str">
            <v>ó</v>
          </cell>
          <cell r="H117" t="str">
            <v>ó</v>
          </cell>
          <cell r="I117" t="str">
            <v>ñ</v>
          </cell>
          <cell r="J117" t="str">
            <v>ñ</v>
          </cell>
          <cell r="K117" t="str">
            <v>ñ</v>
          </cell>
          <cell r="L117" t="str">
            <v>ñ</v>
          </cell>
          <cell r="M117" t="str">
            <v>ó</v>
          </cell>
          <cell r="N117" t="str">
            <v>ó</v>
          </cell>
          <cell r="O117" t="str">
            <v>ó</v>
          </cell>
          <cell r="P117" t="str">
            <v>ñ</v>
          </cell>
          <cell r="Q117" t="str">
            <v>ò</v>
          </cell>
          <cell r="R117" t="str">
            <v>ò</v>
          </cell>
          <cell r="S117" t="str">
            <v>ñ</v>
          </cell>
          <cell r="T117" t="str">
            <v>ó</v>
          </cell>
        </row>
        <row r="118">
          <cell r="B118" t="str">
            <v>ó</v>
          </cell>
          <cell r="C118" t="str">
            <v>ò</v>
          </cell>
          <cell r="D118" t="str">
            <v>ó</v>
          </cell>
          <cell r="E118" t="str">
            <v>ó</v>
          </cell>
          <cell r="F118" t="str">
            <v>ó</v>
          </cell>
          <cell r="G118" t="str">
            <v>ñ</v>
          </cell>
          <cell r="H118" t="str">
            <v>ó</v>
          </cell>
          <cell r="I118" t="str">
            <v>ó</v>
          </cell>
          <cell r="J118" t="str">
            <v>ó</v>
          </cell>
          <cell r="K118" t="str">
            <v>ñ</v>
          </cell>
          <cell r="L118" t="str">
            <v>ó</v>
          </cell>
          <cell r="M118" t="str">
            <v>ò</v>
          </cell>
          <cell r="N118" t="str">
            <v>ó</v>
          </cell>
          <cell r="O118" t="str">
            <v>ó</v>
          </cell>
          <cell r="P118" t="str">
            <v>ó</v>
          </cell>
          <cell r="Q118" t="str">
            <v>ó</v>
          </cell>
          <cell r="R118" t="str">
            <v>ò</v>
          </cell>
          <cell r="S118" t="str">
            <v>ñ</v>
          </cell>
          <cell r="T118" t="str">
            <v>ò</v>
          </cell>
        </row>
        <row r="119">
          <cell r="B119" t="str">
            <v>ó</v>
          </cell>
          <cell r="C119" t="str">
            <v>´</v>
          </cell>
          <cell r="D119" t="str">
            <v>ò</v>
          </cell>
          <cell r="E119" t="str">
            <v>´</v>
          </cell>
          <cell r="F119" t="str">
            <v>ó</v>
          </cell>
          <cell r="G119" t="str">
            <v>ñ</v>
          </cell>
          <cell r="H119" t="str">
            <v>ñ</v>
          </cell>
          <cell r="I119" t="str">
            <v>ñ</v>
          </cell>
          <cell r="J119" t="str">
            <v>ó</v>
          </cell>
          <cell r="K119" t="str">
            <v>ó</v>
          </cell>
          <cell r="L119" t="str">
            <v>ó</v>
          </cell>
          <cell r="M119" t="str">
            <v>ò</v>
          </cell>
          <cell r="N119" t="str">
            <v>ó</v>
          </cell>
          <cell r="O119" t="str">
            <v>ó</v>
          </cell>
          <cell r="P119" t="str">
            <v>ñ</v>
          </cell>
          <cell r="Q119" t="str">
            <v>ò</v>
          </cell>
          <cell r="R119" t="str">
            <v>ò</v>
          </cell>
          <cell r="S119" t="str">
            <v>ñ</v>
          </cell>
          <cell r="T119" t="str">
            <v>ñ</v>
          </cell>
        </row>
        <row r="120">
          <cell r="B120" t="str">
            <v>ñ</v>
          </cell>
          <cell r="C120" t="str">
            <v>ñ</v>
          </cell>
          <cell r="D120" t="str">
            <v>´</v>
          </cell>
          <cell r="E120" t="str">
            <v>ò</v>
          </cell>
          <cell r="F120" t="str">
            <v>ò</v>
          </cell>
          <cell r="G120" t="str">
            <v>ò</v>
          </cell>
          <cell r="H120" t="str">
            <v>ò</v>
          </cell>
          <cell r="I120" t="str">
            <v>ò</v>
          </cell>
          <cell r="J120" t="str">
            <v>ó</v>
          </cell>
          <cell r="K120" t="str">
            <v>ó</v>
          </cell>
          <cell r="L120" t="str">
            <v>ó</v>
          </cell>
          <cell r="M120" t="str">
            <v>ó</v>
          </cell>
          <cell r="N120" t="str">
            <v>ó</v>
          </cell>
          <cell r="O120" t="str">
            <v>ó</v>
          </cell>
          <cell r="P120" t="str">
            <v>ó</v>
          </cell>
          <cell r="Q120" t="str">
            <v>ò</v>
          </cell>
          <cell r="R120" t="str">
            <v>ò</v>
          </cell>
          <cell r="S120" t="str">
            <v>ñ</v>
          </cell>
          <cell r="T120" t="str">
            <v>ò</v>
          </cell>
        </row>
        <row r="121">
          <cell r="B121" t="str">
            <v>ñ</v>
          </cell>
          <cell r="C121" t="str">
            <v>ó</v>
          </cell>
          <cell r="D121" t="str">
            <v>´</v>
          </cell>
          <cell r="E121" t="str">
            <v>ó</v>
          </cell>
          <cell r="F121" t="str">
            <v>ó</v>
          </cell>
          <cell r="G121" t="str">
            <v>ó</v>
          </cell>
          <cell r="H121" t="str">
            <v>ò</v>
          </cell>
          <cell r="I121" t="str">
            <v>ò</v>
          </cell>
          <cell r="J121" t="str">
            <v>ò</v>
          </cell>
          <cell r="K121" t="str">
            <v>ñ</v>
          </cell>
          <cell r="L121" t="str">
            <v>ó</v>
          </cell>
          <cell r="M121" t="str">
            <v>ó</v>
          </cell>
          <cell r="N121" t="str">
            <v>ó</v>
          </cell>
          <cell r="O121" t="str">
            <v>ó</v>
          </cell>
          <cell r="P121" t="str">
            <v>ò</v>
          </cell>
          <cell r="Q121" t="str">
            <v>ò</v>
          </cell>
          <cell r="R121" t="str">
            <v>ò</v>
          </cell>
          <cell r="S121" t="str">
            <v>ñ</v>
          </cell>
          <cell r="T121" t="str">
            <v>ó</v>
          </cell>
        </row>
        <row r="122">
          <cell r="B122" t="str">
            <v>ó</v>
          </cell>
          <cell r="C122" t="str">
            <v>ò</v>
          </cell>
          <cell r="D122" t="str">
            <v>ó</v>
          </cell>
          <cell r="E122" t="str">
            <v>ñ</v>
          </cell>
          <cell r="F122" t="str">
            <v>ò</v>
          </cell>
          <cell r="G122" t="str">
            <v>ó</v>
          </cell>
          <cell r="H122" t="str">
            <v>ó</v>
          </cell>
          <cell r="I122" t="str">
            <v>ñ</v>
          </cell>
          <cell r="J122" t="str">
            <v>ó</v>
          </cell>
          <cell r="K122" t="str">
            <v>ó</v>
          </cell>
          <cell r="L122" t="str">
            <v>ó</v>
          </cell>
          <cell r="M122" t="str">
            <v>ó</v>
          </cell>
          <cell r="N122" t="str">
            <v>ó</v>
          </cell>
          <cell r="O122" t="str">
            <v>ó</v>
          </cell>
          <cell r="P122" t="str">
            <v>ó</v>
          </cell>
          <cell r="Q122" t="str">
            <v>ò</v>
          </cell>
          <cell r="R122" t="str">
            <v>ñ</v>
          </cell>
          <cell r="S122" t="str">
            <v>ñ</v>
          </cell>
          <cell r="T122" t="str">
            <v>ñ</v>
          </cell>
        </row>
        <row r="123">
          <cell r="B123" t="str">
            <v>ó</v>
          </cell>
          <cell r="C123" t="str">
            <v>ò</v>
          </cell>
          <cell r="D123" t="str">
            <v>´</v>
          </cell>
          <cell r="E123" t="str">
            <v>ó</v>
          </cell>
          <cell r="F123" t="str">
            <v>ó</v>
          </cell>
          <cell r="G123" t="str">
            <v>ó</v>
          </cell>
          <cell r="H123" t="str">
            <v>ñ</v>
          </cell>
          <cell r="I123" t="str">
            <v>ò</v>
          </cell>
          <cell r="J123" t="str">
            <v>ó</v>
          </cell>
          <cell r="K123" t="str">
            <v>ó</v>
          </cell>
          <cell r="L123" t="str">
            <v>ñ</v>
          </cell>
          <cell r="M123" t="str">
            <v>ó</v>
          </cell>
          <cell r="N123" t="str">
            <v>ó</v>
          </cell>
          <cell r="O123" t="str">
            <v>ó</v>
          </cell>
          <cell r="P123" t="str">
            <v>ò</v>
          </cell>
          <cell r="Q123" t="str">
            <v>ò</v>
          </cell>
          <cell r="R123" t="str">
            <v>ò</v>
          </cell>
          <cell r="S123" t="str">
            <v>ñ</v>
          </cell>
          <cell r="T123" t="str">
            <v>ñ</v>
          </cell>
        </row>
        <row r="124">
          <cell r="B124" t="str">
            <v>ó</v>
          </cell>
          <cell r="C124" t="str">
            <v>ò</v>
          </cell>
          <cell r="D124" t="str">
            <v>´</v>
          </cell>
          <cell r="E124" t="str">
            <v>´</v>
          </cell>
          <cell r="F124" t="str">
            <v>ñ</v>
          </cell>
          <cell r="G124" t="str">
            <v>ó</v>
          </cell>
          <cell r="H124" t="str">
            <v>ò</v>
          </cell>
          <cell r="I124" t="str">
            <v>ñ</v>
          </cell>
          <cell r="J124" t="str">
            <v>ó</v>
          </cell>
          <cell r="K124" t="str">
            <v>ñ</v>
          </cell>
          <cell r="L124" t="str">
            <v>ó</v>
          </cell>
          <cell r="M124" t="str">
            <v>ó</v>
          </cell>
          <cell r="N124" t="str">
            <v>ñ</v>
          </cell>
          <cell r="O124" t="str">
            <v>ó</v>
          </cell>
          <cell r="P124" t="str">
            <v>ò</v>
          </cell>
          <cell r="Q124" t="str">
            <v>ò</v>
          </cell>
          <cell r="R124" t="str">
            <v>ò</v>
          </cell>
          <cell r="S124" t="str">
            <v>ñ</v>
          </cell>
          <cell r="T124" t="str">
            <v>ó</v>
          </cell>
        </row>
        <row r="125">
          <cell r="B125" t="str">
            <v>ó</v>
          </cell>
          <cell r="C125" t="str">
            <v>ò</v>
          </cell>
          <cell r="D125" t="str">
            <v>ó</v>
          </cell>
          <cell r="E125" t="str">
            <v>ó</v>
          </cell>
          <cell r="F125" t="str">
            <v>ó</v>
          </cell>
          <cell r="G125" t="str">
            <v>ó</v>
          </cell>
          <cell r="H125" t="str">
            <v>ó</v>
          </cell>
          <cell r="I125" t="str">
            <v>ó</v>
          </cell>
          <cell r="J125" t="str">
            <v>ò</v>
          </cell>
          <cell r="K125" t="str">
            <v>ò</v>
          </cell>
          <cell r="L125" t="str">
            <v>ó</v>
          </cell>
          <cell r="M125" t="str">
            <v>ó</v>
          </cell>
          <cell r="N125" t="str">
            <v>ñ</v>
          </cell>
          <cell r="O125" t="str">
            <v>ó</v>
          </cell>
          <cell r="P125" t="str">
            <v>ñ</v>
          </cell>
          <cell r="Q125" t="str">
            <v>ò</v>
          </cell>
          <cell r="R125" t="str">
            <v>ò</v>
          </cell>
          <cell r="S125" t="str">
            <v>ñ</v>
          </cell>
          <cell r="T125" t="str">
            <v>ò</v>
          </cell>
        </row>
        <row r="126">
          <cell r="B126" t="str">
            <v>ó</v>
          </cell>
          <cell r="C126" t="str">
            <v>ò</v>
          </cell>
          <cell r="D126" t="str">
            <v>ò</v>
          </cell>
          <cell r="E126" t="str">
            <v>ó</v>
          </cell>
          <cell r="F126" t="str">
            <v>ó</v>
          </cell>
          <cell r="G126" t="str">
            <v>ñ</v>
          </cell>
          <cell r="H126" t="str">
            <v>ó</v>
          </cell>
          <cell r="I126" t="str">
            <v>ñ</v>
          </cell>
          <cell r="J126" t="str">
            <v>ó</v>
          </cell>
          <cell r="K126" t="str">
            <v>ó</v>
          </cell>
          <cell r="L126" t="str">
            <v>ñ</v>
          </cell>
          <cell r="M126" t="str">
            <v>ó</v>
          </cell>
          <cell r="N126" t="str">
            <v>ñ</v>
          </cell>
          <cell r="O126" t="str">
            <v>ó</v>
          </cell>
          <cell r="P126" t="str">
            <v>ò</v>
          </cell>
          <cell r="Q126" t="str">
            <v>ò</v>
          </cell>
          <cell r="R126" t="str">
            <v>ò</v>
          </cell>
          <cell r="S126" t="str">
            <v>ñ</v>
          </cell>
          <cell r="T126" t="str">
            <v>ò</v>
          </cell>
        </row>
        <row r="127">
          <cell r="B127" t="str">
            <v>ó</v>
          </cell>
          <cell r="C127" t="str">
            <v>ò</v>
          </cell>
          <cell r="D127" t="str">
            <v>ñ</v>
          </cell>
          <cell r="E127" t="str">
            <v>ó</v>
          </cell>
          <cell r="F127" t="str">
            <v>ó</v>
          </cell>
          <cell r="G127" t="str">
            <v>ó</v>
          </cell>
          <cell r="H127" t="str">
            <v>ó</v>
          </cell>
          <cell r="I127" t="str">
            <v>ñ</v>
          </cell>
          <cell r="J127" t="str">
            <v>ò</v>
          </cell>
          <cell r="K127" t="str">
            <v>ó</v>
          </cell>
          <cell r="L127" t="str">
            <v>ó</v>
          </cell>
          <cell r="M127" t="str">
            <v>ó</v>
          </cell>
          <cell r="N127" t="str">
            <v>ñ</v>
          </cell>
          <cell r="O127" t="str">
            <v>ñ</v>
          </cell>
          <cell r="P127" t="str">
            <v>ó</v>
          </cell>
          <cell r="Q127" t="str">
            <v>ò</v>
          </cell>
          <cell r="R127" t="str">
            <v>ó</v>
          </cell>
          <cell r="S127" t="str">
            <v>ñ</v>
          </cell>
          <cell r="T127" t="str">
            <v>ñ</v>
          </cell>
        </row>
        <row r="128">
          <cell r="B128" t="str">
            <v>ó</v>
          </cell>
          <cell r="C128" t="str">
            <v>ò</v>
          </cell>
          <cell r="D128" t="str">
            <v>ó</v>
          </cell>
          <cell r="E128" t="str">
            <v>ò</v>
          </cell>
          <cell r="F128" t="str">
            <v>ó</v>
          </cell>
          <cell r="G128" t="str">
            <v>ò</v>
          </cell>
          <cell r="H128" t="str">
            <v>ó</v>
          </cell>
          <cell r="I128" t="str">
            <v>ó</v>
          </cell>
          <cell r="J128" t="str">
            <v>ó</v>
          </cell>
          <cell r="K128" t="str">
            <v>ó</v>
          </cell>
          <cell r="L128" t="str">
            <v>ó</v>
          </cell>
          <cell r="M128" t="str">
            <v>ó</v>
          </cell>
          <cell r="N128" t="str">
            <v>ò</v>
          </cell>
          <cell r="O128" t="str">
            <v>ò</v>
          </cell>
          <cell r="P128" t="str">
            <v>ñ</v>
          </cell>
          <cell r="Q128" t="str">
            <v>ñ</v>
          </cell>
          <cell r="R128" t="str">
            <v>ò</v>
          </cell>
          <cell r="S128" t="str">
            <v>ñ</v>
          </cell>
          <cell r="T128" t="str">
            <v>ò</v>
          </cell>
        </row>
        <row r="129">
          <cell r="B129" t="str">
            <v>ñ</v>
          </cell>
          <cell r="C129" t="str">
            <v>ò</v>
          </cell>
          <cell r="D129" t="str">
            <v>ó</v>
          </cell>
          <cell r="E129" t="str">
            <v>ò</v>
          </cell>
          <cell r="F129" t="str">
            <v>ò</v>
          </cell>
          <cell r="G129" t="str">
            <v>ó</v>
          </cell>
          <cell r="H129" t="str">
            <v>ó</v>
          </cell>
          <cell r="I129" t="str">
            <v>ñ</v>
          </cell>
          <cell r="J129" t="str">
            <v>ò</v>
          </cell>
          <cell r="K129" t="str">
            <v>ó</v>
          </cell>
          <cell r="L129" t="str">
            <v>ó</v>
          </cell>
          <cell r="M129" t="str">
            <v>ó</v>
          </cell>
          <cell r="N129" t="str">
            <v>ñ</v>
          </cell>
          <cell r="O129" t="str">
            <v>ñ</v>
          </cell>
          <cell r="P129" t="str">
            <v>ó</v>
          </cell>
          <cell r="Q129" t="str">
            <v>ò</v>
          </cell>
          <cell r="R129" t="str">
            <v>ò</v>
          </cell>
          <cell r="S129" t="str">
            <v>ñ</v>
          </cell>
          <cell r="T129" t="str">
            <v>ó</v>
          </cell>
        </row>
        <row r="130">
          <cell r="B130" t="str">
            <v>ñ</v>
          </cell>
          <cell r="C130" t="str">
            <v>´</v>
          </cell>
          <cell r="D130" t="str">
            <v>´</v>
          </cell>
          <cell r="E130" t="str">
            <v>ó</v>
          </cell>
          <cell r="F130" t="str">
            <v>ò</v>
          </cell>
          <cell r="G130" t="str">
            <v>ó</v>
          </cell>
          <cell r="H130" t="str">
            <v>ò</v>
          </cell>
          <cell r="I130" t="str">
            <v>ó</v>
          </cell>
          <cell r="J130" t="str">
            <v>ó</v>
          </cell>
          <cell r="K130" t="str">
            <v>´</v>
          </cell>
          <cell r="L130" t="str">
            <v>´</v>
          </cell>
          <cell r="M130" t="str">
            <v>´</v>
          </cell>
          <cell r="N130" t="str">
            <v>ó</v>
          </cell>
          <cell r="O130" t="str">
            <v>ó</v>
          </cell>
          <cell r="P130" t="str">
            <v>ò</v>
          </cell>
          <cell r="Q130" t="str">
            <v>ò</v>
          </cell>
          <cell r="R130" t="str">
            <v>ó</v>
          </cell>
          <cell r="S130" t="str">
            <v>ñ</v>
          </cell>
          <cell r="T130" t="str">
            <v>ó</v>
          </cell>
        </row>
        <row r="131">
          <cell r="B131" t="str">
            <v>ñ</v>
          </cell>
          <cell r="C131" t="str">
            <v>ò</v>
          </cell>
          <cell r="D131" t="str">
            <v>ñ</v>
          </cell>
          <cell r="E131" t="str">
            <v>ò</v>
          </cell>
          <cell r="F131" t="str">
            <v>ò</v>
          </cell>
          <cell r="G131" t="str">
            <v>ó</v>
          </cell>
          <cell r="H131" t="str">
            <v>ñ</v>
          </cell>
          <cell r="I131" t="str">
            <v>ó</v>
          </cell>
          <cell r="J131" t="str">
            <v>ò</v>
          </cell>
          <cell r="K131" t="str">
            <v>ó</v>
          </cell>
          <cell r="L131" t="str">
            <v>ñ</v>
          </cell>
          <cell r="M131" t="str">
            <v>ò</v>
          </cell>
          <cell r="N131" t="str">
            <v>ó</v>
          </cell>
          <cell r="O131" t="str">
            <v>ó</v>
          </cell>
          <cell r="P131" t="str">
            <v>ñ</v>
          </cell>
          <cell r="Q131" t="str">
            <v>ó</v>
          </cell>
          <cell r="R131" t="str">
            <v>ñ</v>
          </cell>
          <cell r="S131" t="str">
            <v>ñ</v>
          </cell>
          <cell r="T131" t="str">
            <v>ñ</v>
          </cell>
        </row>
        <row r="132">
          <cell r="B132" t="str">
            <v>ó</v>
          </cell>
          <cell r="C132" t="str">
            <v>ó</v>
          </cell>
          <cell r="D132" t="str">
            <v>ó</v>
          </cell>
          <cell r="E132" t="str">
            <v>ó</v>
          </cell>
          <cell r="F132" t="str">
            <v>ò</v>
          </cell>
          <cell r="G132" t="str">
            <v>ó</v>
          </cell>
          <cell r="H132" t="str">
            <v>ñ</v>
          </cell>
          <cell r="I132" t="str">
            <v>ñ</v>
          </cell>
          <cell r="J132" t="str">
            <v>ó</v>
          </cell>
          <cell r="K132" t="str">
            <v>ò</v>
          </cell>
          <cell r="L132" t="str">
            <v>ñ</v>
          </cell>
          <cell r="M132" t="str">
            <v>ó</v>
          </cell>
          <cell r="N132" t="str">
            <v>ó</v>
          </cell>
          <cell r="O132" t="str">
            <v>ó</v>
          </cell>
          <cell r="P132" t="str">
            <v>ò</v>
          </cell>
          <cell r="Q132" t="str">
            <v>ò</v>
          </cell>
          <cell r="R132" t="str">
            <v>ó</v>
          </cell>
          <cell r="S132" t="str">
            <v>ñ</v>
          </cell>
          <cell r="T132" t="str">
            <v>ò</v>
          </cell>
        </row>
        <row r="133">
          <cell r="B133" t="str">
            <v>ò</v>
          </cell>
          <cell r="C133" t="str">
            <v>´</v>
          </cell>
          <cell r="D133" t="str">
            <v>´</v>
          </cell>
          <cell r="E133" t="str">
            <v>ñ</v>
          </cell>
          <cell r="F133" t="str">
            <v>ó</v>
          </cell>
          <cell r="G133" t="str">
            <v>ó</v>
          </cell>
          <cell r="H133" t="str">
            <v>ñ</v>
          </cell>
          <cell r="I133" t="str">
            <v>ó</v>
          </cell>
          <cell r="J133" t="str">
            <v>ò</v>
          </cell>
          <cell r="K133" t="str">
            <v>ò</v>
          </cell>
          <cell r="L133" t="str">
            <v>ó</v>
          </cell>
          <cell r="M133" t="str">
            <v>ó</v>
          </cell>
          <cell r="N133" t="str">
            <v>ó</v>
          </cell>
          <cell r="O133" t="str">
            <v>ó</v>
          </cell>
          <cell r="P133" t="str">
            <v>ñ</v>
          </cell>
          <cell r="Q133" t="str">
            <v>ò</v>
          </cell>
          <cell r="R133" t="str">
            <v>ò</v>
          </cell>
          <cell r="S133" t="str">
            <v>ñ</v>
          </cell>
          <cell r="T133" t="str">
            <v>ò</v>
          </cell>
        </row>
        <row r="134">
          <cell r="B134" t="str">
            <v>ñ</v>
          </cell>
          <cell r="C134" t="str">
            <v>ò</v>
          </cell>
          <cell r="D134" t="str">
            <v>ñ</v>
          </cell>
          <cell r="E134" t="str">
            <v>ó</v>
          </cell>
          <cell r="F134" t="str">
            <v>ñ</v>
          </cell>
          <cell r="G134" t="str">
            <v>ò</v>
          </cell>
          <cell r="H134" t="str">
            <v>ó</v>
          </cell>
          <cell r="I134" t="str">
            <v>ñ</v>
          </cell>
          <cell r="J134" t="str">
            <v>ó</v>
          </cell>
          <cell r="K134" t="str">
            <v>ó</v>
          </cell>
          <cell r="L134" t="str">
            <v>ó</v>
          </cell>
          <cell r="M134" t="str">
            <v>ñ</v>
          </cell>
          <cell r="N134" t="str">
            <v>ñ</v>
          </cell>
          <cell r="O134" t="str">
            <v>ò</v>
          </cell>
          <cell r="P134" t="str">
            <v>ò</v>
          </cell>
          <cell r="Q134" t="str">
            <v>ò</v>
          </cell>
          <cell r="R134" t="str">
            <v>ò</v>
          </cell>
          <cell r="S134" t="str">
            <v>ñ</v>
          </cell>
          <cell r="T134" t="str">
            <v>ñ</v>
          </cell>
        </row>
        <row r="135">
          <cell r="B135" t="str">
            <v>ó</v>
          </cell>
          <cell r="C135" t="str">
            <v>ò</v>
          </cell>
          <cell r="D135" t="str">
            <v>ò</v>
          </cell>
          <cell r="E135" t="str">
            <v>ó</v>
          </cell>
          <cell r="F135" t="str">
            <v>ó</v>
          </cell>
          <cell r="G135" t="str">
            <v>ó</v>
          </cell>
          <cell r="H135" t="str">
            <v>ñ</v>
          </cell>
          <cell r="I135" t="str">
            <v>ó</v>
          </cell>
          <cell r="J135" t="str">
            <v>ò</v>
          </cell>
          <cell r="K135" t="str">
            <v>ó</v>
          </cell>
          <cell r="L135" t="str">
            <v>ó</v>
          </cell>
          <cell r="M135" t="str">
            <v>ó</v>
          </cell>
          <cell r="N135" t="str">
            <v>ò</v>
          </cell>
          <cell r="O135" t="str">
            <v>ó</v>
          </cell>
          <cell r="P135" t="str">
            <v>ó</v>
          </cell>
          <cell r="Q135" t="str">
            <v>ò</v>
          </cell>
          <cell r="R135" t="str">
            <v>ò</v>
          </cell>
          <cell r="S135" t="str">
            <v>ñ</v>
          </cell>
          <cell r="T135" t="str">
            <v>ó</v>
          </cell>
        </row>
        <row r="136">
          <cell r="B136" t="str">
            <v>ó</v>
          </cell>
          <cell r="C136" t="str">
            <v>´</v>
          </cell>
          <cell r="D136" t="str">
            <v>´</v>
          </cell>
          <cell r="E136" t="str">
            <v>´</v>
          </cell>
          <cell r="F136" t="str">
            <v>ó</v>
          </cell>
          <cell r="G136" t="str">
            <v>ó</v>
          </cell>
          <cell r="H136" t="str">
            <v>ñ</v>
          </cell>
          <cell r="I136" t="str">
            <v>ò</v>
          </cell>
          <cell r="J136" t="str">
            <v>ó</v>
          </cell>
          <cell r="K136" t="str">
            <v>ó</v>
          </cell>
          <cell r="L136" t="str">
            <v>ó</v>
          </cell>
          <cell r="M136" t="str">
            <v>ó</v>
          </cell>
          <cell r="N136" t="str">
            <v>ó</v>
          </cell>
          <cell r="O136" t="str">
            <v>ó</v>
          </cell>
          <cell r="P136" t="str">
            <v>ó</v>
          </cell>
          <cell r="Q136" t="str">
            <v>ò</v>
          </cell>
          <cell r="R136" t="str">
            <v>ò</v>
          </cell>
          <cell r="S136" t="str">
            <v>ñ</v>
          </cell>
          <cell r="T136" t="str">
            <v>ó</v>
          </cell>
        </row>
        <row r="137">
          <cell r="B137" t="str">
            <v>´</v>
          </cell>
          <cell r="C137" t="str">
            <v>´</v>
          </cell>
          <cell r="D137" t="str">
            <v>´</v>
          </cell>
          <cell r="E137" t="str">
            <v>´</v>
          </cell>
          <cell r="F137" t="str">
            <v>ó</v>
          </cell>
          <cell r="G137" t="str">
            <v>ñ</v>
          </cell>
          <cell r="H137" t="str">
            <v>ñ</v>
          </cell>
          <cell r="I137" t="str">
            <v>ó</v>
          </cell>
          <cell r="J137" t="str">
            <v>ó</v>
          </cell>
          <cell r="K137" t="str">
            <v>ó</v>
          </cell>
          <cell r="L137" t="str">
            <v>ñ</v>
          </cell>
          <cell r="M137" t="str">
            <v>ñ</v>
          </cell>
          <cell r="N137" t="str">
            <v>ó</v>
          </cell>
          <cell r="O137" t="str">
            <v>ó</v>
          </cell>
          <cell r="P137" t="str">
            <v>ñ</v>
          </cell>
          <cell r="Q137" t="str">
            <v>ò</v>
          </cell>
          <cell r="R137" t="str">
            <v>ó</v>
          </cell>
          <cell r="S137" t="str">
            <v>ñ</v>
          </cell>
          <cell r="T137" t="str">
            <v>ó</v>
          </cell>
        </row>
        <row r="138">
          <cell r="B138" t="str">
            <v>ó</v>
          </cell>
          <cell r="C138" t="str">
            <v>ò</v>
          </cell>
          <cell r="D138" t="str">
            <v>ñ</v>
          </cell>
          <cell r="E138" t="str">
            <v>ñ</v>
          </cell>
          <cell r="F138" t="str">
            <v>ó</v>
          </cell>
          <cell r="G138" t="str">
            <v>ñ</v>
          </cell>
          <cell r="H138" t="str">
            <v>ò</v>
          </cell>
          <cell r="I138" t="str">
            <v>ó</v>
          </cell>
          <cell r="J138" t="str">
            <v>ó</v>
          </cell>
          <cell r="K138" t="str">
            <v>ñ</v>
          </cell>
          <cell r="L138" t="str">
            <v>ó</v>
          </cell>
          <cell r="M138" t="str">
            <v>ñ</v>
          </cell>
          <cell r="N138" t="str">
            <v>ó</v>
          </cell>
          <cell r="O138" t="str">
            <v>ñ</v>
          </cell>
          <cell r="P138" t="str">
            <v>ó</v>
          </cell>
          <cell r="Q138" t="str">
            <v>ò</v>
          </cell>
          <cell r="R138" t="str">
            <v>ò</v>
          </cell>
          <cell r="S138" t="str">
            <v>ñ</v>
          </cell>
          <cell r="T138" t="str">
            <v>ò</v>
          </cell>
        </row>
        <row r="139">
          <cell r="B139" t="str">
            <v>ó</v>
          </cell>
          <cell r="C139" t="str">
            <v>´</v>
          </cell>
          <cell r="D139" t="str">
            <v>´</v>
          </cell>
          <cell r="E139" t="str">
            <v>ñ</v>
          </cell>
          <cell r="F139" t="str">
            <v>ó</v>
          </cell>
          <cell r="G139" t="str">
            <v>ó</v>
          </cell>
          <cell r="H139" t="str">
            <v>ó</v>
          </cell>
          <cell r="I139" t="str">
            <v>ñ</v>
          </cell>
          <cell r="J139" t="str">
            <v>ñ</v>
          </cell>
          <cell r="K139" t="str">
            <v>ò</v>
          </cell>
          <cell r="L139" t="str">
            <v>ò</v>
          </cell>
          <cell r="M139" t="str">
            <v>ó</v>
          </cell>
          <cell r="N139" t="str">
            <v>ñ</v>
          </cell>
          <cell r="O139" t="str">
            <v>ñ</v>
          </cell>
          <cell r="P139" t="str">
            <v>ó</v>
          </cell>
          <cell r="Q139" t="str">
            <v>ò</v>
          </cell>
          <cell r="R139" t="str">
            <v>ò</v>
          </cell>
          <cell r="S139" t="str">
            <v>ñ</v>
          </cell>
          <cell r="T139" t="str">
            <v>ò</v>
          </cell>
        </row>
        <row r="140">
          <cell r="B140" t="str">
            <v>ó</v>
          </cell>
          <cell r="C140" t="str">
            <v>ó</v>
          </cell>
          <cell r="D140" t="str">
            <v>ñ</v>
          </cell>
          <cell r="E140" t="str">
            <v>ò</v>
          </cell>
          <cell r="F140" t="str">
            <v>ó</v>
          </cell>
          <cell r="G140" t="str">
            <v>ó</v>
          </cell>
          <cell r="H140" t="str">
            <v>ó</v>
          </cell>
          <cell r="I140" t="str">
            <v>ó</v>
          </cell>
          <cell r="J140" t="str">
            <v>ò</v>
          </cell>
          <cell r="K140" t="str">
            <v>ó</v>
          </cell>
          <cell r="L140" t="str">
            <v>ó</v>
          </cell>
          <cell r="M140" t="str">
            <v>ó</v>
          </cell>
          <cell r="N140" t="str">
            <v>ó</v>
          </cell>
          <cell r="O140" t="str">
            <v>ó</v>
          </cell>
          <cell r="P140" t="str">
            <v>ñ</v>
          </cell>
          <cell r="Q140" t="str">
            <v>ñ</v>
          </cell>
          <cell r="R140" t="str">
            <v>ñ</v>
          </cell>
          <cell r="S140" t="str">
            <v>ñ</v>
          </cell>
          <cell r="T140" t="str">
            <v>ñ</v>
          </cell>
        </row>
        <row r="141">
          <cell r="B141" t="str">
            <v>ñ</v>
          </cell>
          <cell r="C141" t="str">
            <v>´</v>
          </cell>
          <cell r="D141" t="str">
            <v>´</v>
          </cell>
          <cell r="E141" t="str">
            <v>ñ</v>
          </cell>
          <cell r="F141" t="str">
            <v>ñ</v>
          </cell>
          <cell r="G141" t="str">
            <v>ó</v>
          </cell>
          <cell r="H141" t="str">
            <v>ó</v>
          </cell>
          <cell r="I141" t="str">
            <v>ñ</v>
          </cell>
          <cell r="J141" t="str">
            <v>ó</v>
          </cell>
          <cell r="K141" t="str">
            <v>ó</v>
          </cell>
          <cell r="L141" t="str">
            <v>ó</v>
          </cell>
          <cell r="M141" t="str">
            <v>ó</v>
          </cell>
          <cell r="N141" t="str">
            <v>ó</v>
          </cell>
          <cell r="O141" t="str">
            <v>ó</v>
          </cell>
          <cell r="P141" t="str">
            <v>ñ</v>
          </cell>
          <cell r="Q141" t="str">
            <v>ò</v>
          </cell>
          <cell r="R141" t="str">
            <v>ò</v>
          </cell>
          <cell r="S141" t="str">
            <v>ñ</v>
          </cell>
          <cell r="T141" t="str">
            <v>ó</v>
          </cell>
        </row>
        <row r="142">
          <cell r="B142" t="str">
            <v>ñ</v>
          </cell>
          <cell r="C142" t="str">
            <v>ñ</v>
          </cell>
          <cell r="D142" t="str">
            <v>ñ</v>
          </cell>
          <cell r="E142" t="str">
            <v>ñ</v>
          </cell>
          <cell r="F142" t="str">
            <v>ó</v>
          </cell>
          <cell r="G142" t="str">
            <v>ó</v>
          </cell>
          <cell r="H142" t="str">
            <v>ò</v>
          </cell>
          <cell r="I142" t="str">
            <v>ñ</v>
          </cell>
          <cell r="J142" t="str">
            <v>ó</v>
          </cell>
          <cell r="K142" t="str">
            <v>ñ</v>
          </cell>
          <cell r="L142" t="str">
            <v>ñ</v>
          </cell>
          <cell r="M142" t="str">
            <v>ó</v>
          </cell>
          <cell r="N142" t="str">
            <v>ò</v>
          </cell>
          <cell r="O142" t="str">
            <v>ó</v>
          </cell>
          <cell r="P142" t="str">
            <v>ò</v>
          </cell>
          <cell r="Q142" t="str">
            <v>ò</v>
          </cell>
          <cell r="R142" t="str">
            <v>ó</v>
          </cell>
          <cell r="S142" t="str">
            <v>ñ</v>
          </cell>
          <cell r="T142" t="str">
            <v>ñ</v>
          </cell>
        </row>
        <row r="143">
          <cell r="B143" t="str">
            <v>ó</v>
          </cell>
          <cell r="C143" t="str">
            <v>´</v>
          </cell>
          <cell r="D143" t="str">
            <v>´</v>
          </cell>
          <cell r="E143" t="str">
            <v>´</v>
          </cell>
          <cell r="F143" t="str">
            <v>´</v>
          </cell>
          <cell r="G143" t="str">
            <v>ó</v>
          </cell>
          <cell r="H143" t="str">
            <v>ñ</v>
          </cell>
          <cell r="I143" t="str">
            <v>ó</v>
          </cell>
          <cell r="J143" t="str">
            <v>ó</v>
          </cell>
          <cell r="K143" t="str">
            <v>ó</v>
          </cell>
          <cell r="L143" t="str">
            <v>ó</v>
          </cell>
          <cell r="M143" t="str">
            <v>ó</v>
          </cell>
          <cell r="N143" t="str">
            <v>ó</v>
          </cell>
          <cell r="O143" t="str">
            <v>ó</v>
          </cell>
          <cell r="P143" t="str">
            <v>ò</v>
          </cell>
          <cell r="Q143" t="str">
            <v>ò</v>
          </cell>
          <cell r="R143" t="str">
            <v>ò</v>
          </cell>
          <cell r="S143" t="str">
            <v>ñ</v>
          </cell>
          <cell r="T143" t="str">
            <v>ó</v>
          </cell>
        </row>
        <row r="144">
          <cell r="B144" t="str">
            <v>ó</v>
          </cell>
          <cell r="C144" t="str">
            <v>ò</v>
          </cell>
          <cell r="D144" t="str">
            <v>ó</v>
          </cell>
          <cell r="E144" t="str">
            <v>ò</v>
          </cell>
          <cell r="F144" t="str">
            <v>ò</v>
          </cell>
          <cell r="G144" t="str">
            <v>ó</v>
          </cell>
          <cell r="H144" t="str">
            <v>ò</v>
          </cell>
          <cell r="I144" t="str">
            <v>ñ</v>
          </cell>
          <cell r="J144" t="str">
            <v>ó</v>
          </cell>
          <cell r="K144" t="str">
            <v>ñ</v>
          </cell>
          <cell r="L144" t="str">
            <v>ñ</v>
          </cell>
          <cell r="M144" t="str">
            <v>ñ</v>
          </cell>
          <cell r="N144" t="str">
            <v>ó</v>
          </cell>
          <cell r="O144" t="str">
            <v>ò</v>
          </cell>
          <cell r="P144" t="str">
            <v>ó</v>
          </cell>
          <cell r="Q144" t="str">
            <v>ó</v>
          </cell>
          <cell r="R144" t="str">
            <v>ò</v>
          </cell>
          <cell r="S144" t="str">
            <v>ñ</v>
          </cell>
          <cell r="T144" t="str">
            <v>ó</v>
          </cell>
        </row>
        <row r="145">
          <cell r="B145" t="str">
            <v>ó</v>
          </cell>
          <cell r="C145" t="str">
            <v>ò</v>
          </cell>
          <cell r="D145" t="str">
            <v>ò</v>
          </cell>
          <cell r="E145" t="str">
            <v>ò</v>
          </cell>
          <cell r="F145" t="str">
            <v>ó</v>
          </cell>
          <cell r="G145" t="str">
            <v>ñ</v>
          </cell>
          <cell r="H145" t="str">
            <v>ò</v>
          </cell>
          <cell r="I145" t="str">
            <v>ó</v>
          </cell>
          <cell r="J145" t="str">
            <v>ò</v>
          </cell>
          <cell r="K145" t="str">
            <v>ñ</v>
          </cell>
          <cell r="L145" t="str">
            <v>ó</v>
          </cell>
          <cell r="M145" t="str">
            <v>ñ</v>
          </cell>
          <cell r="N145" t="str">
            <v>ñ</v>
          </cell>
          <cell r="O145" t="str">
            <v>ñ</v>
          </cell>
          <cell r="P145" t="str">
            <v>ó</v>
          </cell>
          <cell r="Q145" t="str">
            <v>ò</v>
          </cell>
          <cell r="R145" t="str">
            <v>ó</v>
          </cell>
          <cell r="S145" t="str">
            <v>ñ</v>
          </cell>
          <cell r="T145" t="str">
            <v>ñ</v>
          </cell>
        </row>
        <row r="146">
          <cell r="B146" t="str">
            <v>´</v>
          </cell>
          <cell r="C146" t="str">
            <v>´</v>
          </cell>
          <cell r="D146" t="str">
            <v>´</v>
          </cell>
          <cell r="E146" t="str">
            <v>ò</v>
          </cell>
          <cell r="F146" t="str">
            <v>ò</v>
          </cell>
          <cell r="G146" t="str">
            <v>ó</v>
          </cell>
          <cell r="H146" t="str">
            <v>ó</v>
          </cell>
          <cell r="I146" t="str">
            <v>ó</v>
          </cell>
          <cell r="J146" t="str">
            <v>ó</v>
          </cell>
          <cell r="K146" t="str">
            <v>ó</v>
          </cell>
          <cell r="L146" t="str">
            <v>ñ</v>
          </cell>
          <cell r="M146" t="str">
            <v>ó</v>
          </cell>
          <cell r="N146" t="str">
            <v>ó</v>
          </cell>
          <cell r="O146" t="str">
            <v>ó</v>
          </cell>
          <cell r="P146" t="str">
            <v>ñ</v>
          </cell>
          <cell r="Q146" t="str">
            <v>ñ</v>
          </cell>
          <cell r="R146" t="str">
            <v>ò</v>
          </cell>
          <cell r="S146" t="str">
            <v>ñ</v>
          </cell>
          <cell r="T146" t="str">
            <v>ò</v>
          </cell>
        </row>
        <row r="147">
          <cell r="B147" t="str">
            <v>ó</v>
          </cell>
          <cell r="C147" t="str">
            <v>ñ</v>
          </cell>
          <cell r="D147" t="str">
            <v>ó</v>
          </cell>
          <cell r="E147" t="str">
            <v>ò</v>
          </cell>
          <cell r="F147" t="str">
            <v>ó</v>
          </cell>
          <cell r="G147" t="str">
            <v>ó</v>
          </cell>
          <cell r="H147" t="str">
            <v>ò</v>
          </cell>
          <cell r="I147" t="str">
            <v>ñ</v>
          </cell>
          <cell r="J147" t="str">
            <v>ó</v>
          </cell>
          <cell r="K147" t="str">
            <v>ó</v>
          </cell>
          <cell r="L147" t="str">
            <v>ñ</v>
          </cell>
          <cell r="M147" t="str">
            <v>ó</v>
          </cell>
          <cell r="N147" t="str">
            <v>ñ</v>
          </cell>
          <cell r="O147" t="str">
            <v>ó</v>
          </cell>
          <cell r="P147" t="str">
            <v>ó</v>
          </cell>
          <cell r="Q147" t="str">
            <v>ò</v>
          </cell>
          <cell r="R147" t="str">
            <v>ò</v>
          </cell>
          <cell r="S147" t="str">
            <v>ñ</v>
          </cell>
          <cell r="T147" t="str">
            <v>ò</v>
          </cell>
        </row>
        <row r="148">
          <cell r="B148" t="str">
            <v>ó</v>
          </cell>
          <cell r="C148" t="str">
            <v>ò</v>
          </cell>
          <cell r="D148" t="str">
            <v>ò</v>
          </cell>
          <cell r="E148" t="str">
            <v>ñ</v>
          </cell>
          <cell r="F148" t="str">
            <v>ó</v>
          </cell>
          <cell r="G148" t="str">
            <v>ó</v>
          </cell>
          <cell r="H148" t="str">
            <v>ó</v>
          </cell>
          <cell r="I148" t="str">
            <v>ñ</v>
          </cell>
          <cell r="J148" t="str">
            <v>ó</v>
          </cell>
          <cell r="K148" t="str">
            <v>ó</v>
          </cell>
          <cell r="L148" t="str">
            <v>ó</v>
          </cell>
          <cell r="M148" t="str">
            <v>ó</v>
          </cell>
          <cell r="N148" t="str">
            <v>ó</v>
          </cell>
          <cell r="O148" t="str">
            <v>ó</v>
          </cell>
          <cell r="P148" t="str">
            <v>ñ</v>
          </cell>
          <cell r="Q148" t="str">
            <v>ò</v>
          </cell>
          <cell r="R148" t="str">
            <v>ò</v>
          </cell>
          <cell r="S148" t="str">
            <v>ñ</v>
          </cell>
          <cell r="T148" t="str">
            <v>ñ</v>
          </cell>
        </row>
        <row r="149">
          <cell r="B149" t="str">
            <v>ò</v>
          </cell>
          <cell r="C149" t="str">
            <v>ò</v>
          </cell>
          <cell r="D149" t="str">
            <v>ñ</v>
          </cell>
          <cell r="E149" t="str">
            <v>ó</v>
          </cell>
          <cell r="F149" t="str">
            <v>ó</v>
          </cell>
          <cell r="G149" t="str">
            <v>ó</v>
          </cell>
          <cell r="H149" t="str">
            <v>ò</v>
          </cell>
          <cell r="I149" t="str">
            <v>ó</v>
          </cell>
          <cell r="J149" t="str">
            <v>ó</v>
          </cell>
          <cell r="K149" t="str">
            <v>ó</v>
          </cell>
          <cell r="L149" t="str">
            <v>ó</v>
          </cell>
          <cell r="M149" t="str">
            <v>ó</v>
          </cell>
          <cell r="N149" t="str">
            <v>ñ</v>
          </cell>
          <cell r="O149" t="str">
            <v>ñ</v>
          </cell>
          <cell r="P149" t="str">
            <v>ó</v>
          </cell>
          <cell r="Q149" t="str">
            <v>ò</v>
          </cell>
          <cell r="R149" t="str">
            <v>ñ</v>
          </cell>
          <cell r="S149" t="str">
            <v>ñ</v>
          </cell>
          <cell r="T149" t="str">
            <v>ò</v>
          </cell>
        </row>
        <row r="150">
          <cell r="B150" t="str">
            <v>ò</v>
          </cell>
          <cell r="C150" t="str">
            <v>´</v>
          </cell>
          <cell r="D150" t="str">
            <v>´</v>
          </cell>
          <cell r="E150" t="str">
            <v>ñ</v>
          </cell>
          <cell r="F150" t="str">
            <v>ó</v>
          </cell>
          <cell r="G150" t="str">
            <v>ó</v>
          </cell>
          <cell r="H150" t="str">
            <v>ò</v>
          </cell>
          <cell r="I150" t="str">
            <v>ó</v>
          </cell>
          <cell r="J150" t="str">
            <v>ó</v>
          </cell>
          <cell r="K150" t="str">
            <v>ó</v>
          </cell>
          <cell r="L150" t="str">
            <v>ó</v>
          </cell>
          <cell r="M150" t="str">
            <v>ó</v>
          </cell>
          <cell r="N150" t="str">
            <v>´</v>
          </cell>
          <cell r="O150" t="str">
            <v>´</v>
          </cell>
          <cell r="P150" t="str">
            <v>ó</v>
          </cell>
          <cell r="Q150" t="str">
            <v>ò</v>
          </cell>
          <cell r="R150" t="str">
            <v>ò</v>
          </cell>
          <cell r="S150" t="str">
            <v>ñ</v>
          </cell>
          <cell r="T150" t="str">
            <v>ò</v>
          </cell>
        </row>
        <row r="151">
          <cell r="B151" t="str">
            <v>ò</v>
          </cell>
          <cell r="C151" t="str">
            <v>ò</v>
          </cell>
          <cell r="D151" t="str">
            <v>ò</v>
          </cell>
          <cell r="E151" t="str">
            <v>ñ</v>
          </cell>
          <cell r="F151" t="str">
            <v>ó</v>
          </cell>
          <cell r="G151" t="str">
            <v>ó</v>
          </cell>
          <cell r="H151" t="str">
            <v>ò</v>
          </cell>
          <cell r="I151" t="str">
            <v>ñ</v>
          </cell>
          <cell r="J151" t="str">
            <v>ó</v>
          </cell>
          <cell r="K151" t="str">
            <v>ó</v>
          </cell>
          <cell r="L151" t="str">
            <v>ó</v>
          </cell>
          <cell r="M151" t="str">
            <v>ó</v>
          </cell>
          <cell r="N151" t="str">
            <v>ó</v>
          </cell>
          <cell r="O151" t="str">
            <v>ó</v>
          </cell>
          <cell r="P151" t="str">
            <v>ó</v>
          </cell>
          <cell r="Q151" t="str">
            <v>ò</v>
          </cell>
          <cell r="R151" t="str">
            <v>ò</v>
          </cell>
          <cell r="S151" t="str">
            <v>ñ</v>
          </cell>
          <cell r="T151" t="str">
            <v>ò</v>
          </cell>
        </row>
        <row r="152">
          <cell r="B152" t="str">
            <v>ó</v>
          </cell>
          <cell r="C152" t="str">
            <v>ó</v>
          </cell>
          <cell r="D152" t="str">
            <v>´</v>
          </cell>
          <cell r="E152" t="str">
            <v>ò</v>
          </cell>
          <cell r="F152" t="str">
            <v>ñ</v>
          </cell>
          <cell r="G152" t="str">
            <v>ó</v>
          </cell>
          <cell r="H152" t="str">
            <v>ò</v>
          </cell>
          <cell r="I152" t="str">
            <v>ñ</v>
          </cell>
          <cell r="J152" t="str">
            <v>ó</v>
          </cell>
          <cell r="K152" t="str">
            <v>ó</v>
          </cell>
          <cell r="L152" t="str">
            <v>ñ</v>
          </cell>
          <cell r="M152" t="str">
            <v>´</v>
          </cell>
          <cell r="N152" t="str">
            <v>ó</v>
          </cell>
          <cell r="O152" t="str">
            <v>ó</v>
          </cell>
          <cell r="P152" t="str">
            <v>ó</v>
          </cell>
          <cell r="Q152" t="str">
            <v>ò</v>
          </cell>
          <cell r="R152" t="str">
            <v>ò</v>
          </cell>
          <cell r="S152" t="str">
            <v>ñ</v>
          </cell>
          <cell r="T152" t="str">
            <v>ó</v>
          </cell>
        </row>
        <row r="153">
          <cell r="B153" t="str">
            <v>ó</v>
          </cell>
          <cell r="C153" t="str">
            <v>´</v>
          </cell>
          <cell r="D153" t="str">
            <v>´</v>
          </cell>
          <cell r="E153" t="str">
            <v>´</v>
          </cell>
          <cell r="F153" t="str">
            <v>´</v>
          </cell>
          <cell r="G153" t="str">
            <v>ñ</v>
          </cell>
          <cell r="H153" t="str">
            <v>ó</v>
          </cell>
          <cell r="I153" t="str">
            <v>ò</v>
          </cell>
          <cell r="J153" t="str">
            <v>ó</v>
          </cell>
          <cell r="K153" t="str">
            <v>ó</v>
          </cell>
          <cell r="L153" t="str">
            <v>ó</v>
          </cell>
          <cell r="M153" t="str">
            <v>ó</v>
          </cell>
          <cell r="N153" t="str">
            <v>ñ</v>
          </cell>
          <cell r="O153" t="str">
            <v>ñ</v>
          </cell>
          <cell r="P153" t="str">
            <v>ó</v>
          </cell>
          <cell r="Q153" t="str">
            <v>ò</v>
          </cell>
          <cell r="R153" t="str">
            <v>ò</v>
          </cell>
          <cell r="S153" t="str">
            <v>ñ</v>
          </cell>
          <cell r="T153" t="str">
            <v>ó</v>
          </cell>
        </row>
        <row r="154">
          <cell r="B154" t="str">
            <v>ñ</v>
          </cell>
          <cell r="C154" t="str">
            <v>ñ</v>
          </cell>
          <cell r="D154" t="str">
            <v>ñ</v>
          </cell>
          <cell r="E154" t="str">
            <v>ò</v>
          </cell>
          <cell r="F154" t="str">
            <v>ó</v>
          </cell>
          <cell r="G154" t="str">
            <v>ó</v>
          </cell>
          <cell r="H154" t="str">
            <v>ò</v>
          </cell>
          <cell r="I154" t="str">
            <v>ñ</v>
          </cell>
          <cell r="J154" t="str">
            <v>ò</v>
          </cell>
          <cell r="K154" t="str">
            <v>ñ</v>
          </cell>
          <cell r="L154" t="str">
            <v>ó</v>
          </cell>
          <cell r="M154" t="str">
            <v>ñ</v>
          </cell>
          <cell r="N154" t="str">
            <v>ó</v>
          </cell>
          <cell r="O154" t="str">
            <v>ó</v>
          </cell>
          <cell r="P154" t="str">
            <v>ó</v>
          </cell>
          <cell r="Q154" t="str">
            <v>ò</v>
          </cell>
          <cell r="R154" t="str">
            <v>ñ</v>
          </cell>
          <cell r="S154" t="str">
            <v>ñ</v>
          </cell>
          <cell r="T154" t="str">
            <v>ó</v>
          </cell>
        </row>
        <row r="155">
          <cell r="B155" t="str">
            <v>ó</v>
          </cell>
          <cell r="C155" t="str">
            <v>´</v>
          </cell>
          <cell r="D155" t="str">
            <v>´</v>
          </cell>
          <cell r="E155" t="str">
            <v>ñ</v>
          </cell>
          <cell r="F155" t="str">
            <v>ñ</v>
          </cell>
          <cell r="G155" t="str">
            <v>ó</v>
          </cell>
          <cell r="H155" t="str">
            <v>ò</v>
          </cell>
          <cell r="I155" t="str">
            <v>ò</v>
          </cell>
          <cell r="J155" t="str">
            <v>ò</v>
          </cell>
          <cell r="K155" t="str">
            <v>ó</v>
          </cell>
          <cell r="L155" t="str">
            <v>ó</v>
          </cell>
          <cell r="M155" t="str">
            <v>ñ</v>
          </cell>
          <cell r="N155" t="str">
            <v>ó</v>
          </cell>
          <cell r="O155" t="str">
            <v>ó</v>
          </cell>
          <cell r="P155" t="str">
            <v>ñ</v>
          </cell>
          <cell r="Q155" t="str">
            <v>ó</v>
          </cell>
          <cell r="R155" t="str">
            <v>ò</v>
          </cell>
          <cell r="S155" t="str">
            <v>ñ</v>
          </cell>
          <cell r="T155" t="str">
            <v>ñ</v>
          </cell>
        </row>
        <row r="156">
          <cell r="B156" t="str">
            <v>ó</v>
          </cell>
          <cell r="C156" t="str">
            <v>ò</v>
          </cell>
          <cell r="D156" t="str">
            <v>ñ</v>
          </cell>
          <cell r="E156" t="str">
            <v>ñ</v>
          </cell>
          <cell r="F156" t="str">
            <v>ó</v>
          </cell>
          <cell r="G156" t="str">
            <v>ò</v>
          </cell>
          <cell r="H156" t="str">
            <v>ò</v>
          </cell>
          <cell r="I156" t="str">
            <v>ó</v>
          </cell>
          <cell r="J156" t="str">
            <v>ñ</v>
          </cell>
          <cell r="K156" t="str">
            <v>ó</v>
          </cell>
          <cell r="L156" t="str">
            <v>ò</v>
          </cell>
          <cell r="M156" t="str">
            <v>ó</v>
          </cell>
          <cell r="N156" t="str">
            <v>ñ</v>
          </cell>
          <cell r="O156" t="str">
            <v>ò</v>
          </cell>
          <cell r="P156" t="str">
            <v>ò</v>
          </cell>
          <cell r="Q156" t="str">
            <v>ò</v>
          </cell>
          <cell r="R156" t="str">
            <v>ò</v>
          </cell>
          <cell r="S156" t="str">
            <v>ñ</v>
          </cell>
          <cell r="T156" t="str">
            <v>ò</v>
          </cell>
        </row>
        <row r="157">
          <cell r="B157" t="str">
            <v>ñ</v>
          </cell>
          <cell r="C157" t="str">
            <v>´</v>
          </cell>
          <cell r="D157" t="str">
            <v>ó</v>
          </cell>
          <cell r="E157" t="str">
            <v>ó</v>
          </cell>
          <cell r="F157" t="str">
            <v>ñ</v>
          </cell>
          <cell r="G157" t="str">
            <v>ó</v>
          </cell>
          <cell r="H157" t="str">
            <v>ò</v>
          </cell>
          <cell r="I157" t="str">
            <v>ñ</v>
          </cell>
          <cell r="J157" t="str">
            <v>ó</v>
          </cell>
          <cell r="K157" t="str">
            <v>ñ</v>
          </cell>
          <cell r="L157" t="str">
            <v>ñ</v>
          </cell>
          <cell r="M157" t="str">
            <v>ñ</v>
          </cell>
          <cell r="N157" t="str">
            <v>ó</v>
          </cell>
          <cell r="O157" t="str">
            <v>ñ</v>
          </cell>
          <cell r="P157" t="str">
            <v>ò</v>
          </cell>
          <cell r="Q157" t="str">
            <v>ò</v>
          </cell>
          <cell r="R157" t="str">
            <v>ò</v>
          </cell>
          <cell r="S157" t="str">
            <v>ñ</v>
          </cell>
          <cell r="T157" t="str">
            <v>ñ</v>
          </cell>
        </row>
        <row r="158">
          <cell r="B158" t="str">
            <v>ó</v>
          </cell>
          <cell r="C158" t="str">
            <v>ó</v>
          </cell>
          <cell r="D158" t="str">
            <v>ò</v>
          </cell>
          <cell r="E158" t="str">
            <v>ñ</v>
          </cell>
          <cell r="F158" t="str">
            <v>ó</v>
          </cell>
          <cell r="G158" t="str">
            <v>ñ</v>
          </cell>
          <cell r="H158" t="str">
            <v>ñ</v>
          </cell>
          <cell r="I158" t="str">
            <v>ñ</v>
          </cell>
          <cell r="J158" t="str">
            <v>ò</v>
          </cell>
          <cell r="K158" t="str">
            <v>ó</v>
          </cell>
          <cell r="L158" t="str">
            <v>ó</v>
          </cell>
          <cell r="M158" t="str">
            <v>ò</v>
          </cell>
          <cell r="N158" t="str">
            <v>ó</v>
          </cell>
          <cell r="O158" t="str">
            <v>ó</v>
          </cell>
          <cell r="P158" t="str">
            <v>ó</v>
          </cell>
          <cell r="Q158" t="str">
            <v>ò</v>
          </cell>
          <cell r="R158" t="str">
            <v>ò</v>
          </cell>
          <cell r="S158" t="str">
            <v>ñ</v>
          </cell>
          <cell r="T158" t="str">
            <v>ñ</v>
          </cell>
        </row>
        <row r="159">
          <cell r="B159" t="str">
            <v>ñ</v>
          </cell>
          <cell r="C159" t="str">
            <v>ò</v>
          </cell>
          <cell r="D159" t="str">
            <v>´</v>
          </cell>
          <cell r="E159" t="str">
            <v>ó</v>
          </cell>
          <cell r="F159" t="str">
            <v>ò</v>
          </cell>
          <cell r="G159" t="str">
            <v>ó</v>
          </cell>
          <cell r="H159" t="str">
            <v>ò</v>
          </cell>
          <cell r="I159" t="str">
            <v>ñ</v>
          </cell>
          <cell r="J159" t="str">
            <v>ò</v>
          </cell>
          <cell r="K159" t="str">
            <v>ó</v>
          </cell>
          <cell r="L159" t="str">
            <v>ñ</v>
          </cell>
          <cell r="M159" t="str">
            <v>ó</v>
          </cell>
          <cell r="N159" t="str">
            <v>ó</v>
          </cell>
          <cell r="O159" t="str">
            <v>ó</v>
          </cell>
          <cell r="P159" t="str">
            <v>ñ</v>
          </cell>
          <cell r="Q159" t="str">
            <v>ò</v>
          </cell>
          <cell r="R159" t="str">
            <v>ñ</v>
          </cell>
          <cell r="S159" t="str">
            <v>ñ</v>
          </cell>
          <cell r="T159" t="str">
            <v>ò</v>
          </cell>
        </row>
        <row r="160">
          <cell r="B160" t="str">
            <v>ó</v>
          </cell>
          <cell r="C160" t="str">
            <v>ó</v>
          </cell>
          <cell r="D160" t="str">
            <v>ó</v>
          </cell>
          <cell r="E160" t="str">
            <v>ñ</v>
          </cell>
          <cell r="F160" t="str">
            <v>ò</v>
          </cell>
          <cell r="G160" t="str">
            <v>ò</v>
          </cell>
          <cell r="H160" t="str">
            <v>ò</v>
          </cell>
          <cell r="I160" t="str">
            <v>ò</v>
          </cell>
          <cell r="J160" t="str">
            <v>ó</v>
          </cell>
          <cell r="K160" t="str">
            <v>ó</v>
          </cell>
          <cell r="L160" t="str">
            <v>ó</v>
          </cell>
          <cell r="M160" t="str">
            <v>ó</v>
          </cell>
          <cell r="N160" t="str">
            <v>ó</v>
          </cell>
          <cell r="O160" t="str">
            <v>ñ</v>
          </cell>
          <cell r="P160" t="str">
            <v>ó</v>
          </cell>
          <cell r="Q160" t="str">
            <v>ò</v>
          </cell>
          <cell r="R160" t="str">
            <v>ò</v>
          </cell>
          <cell r="S160" t="str">
            <v>ñ</v>
          </cell>
          <cell r="T160" t="str">
            <v>ò</v>
          </cell>
        </row>
        <row r="161">
          <cell r="B161" t="str">
            <v>ó</v>
          </cell>
          <cell r="C161" t="str">
            <v>ò</v>
          </cell>
          <cell r="D161" t="str">
            <v>ò</v>
          </cell>
          <cell r="E161" t="str">
            <v>ó</v>
          </cell>
          <cell r="F161" t="str">
            <v>ò</v>
          </cell>
          <cell r="G161" t="str">
            <v>ñ</v>
          </cell>
          <cell r="H161" t="str">
            <v>ò</v>
          </cell>
          <cell r="I161" t="str">
            <v>ñ</v>
          </cell>
          <cell r="J161" t="str">
            <v>ó</v>
          </cell>
          <cell r="K161" t="str">
            <v>ñ</v>
          </cell>
          <cell r="L161" t="str">
            <v>ñ</v>
          </cell>
          <cell r="M161" t="str">
            <v>ó</v>
          </cell>
          <cell r="N161" t="str">
            <v>ñ</v>
          </cell>
          <cell r="O161" t="str">
            <v>ó</v>
          </cell>
          <cell r="P161" t="str">
            <v>ñ</v>
          </cell>
          <cell r="Q161" t="str">
            <v>ó</v>
          </cell>
          <cell r="R161" t="str">
            <v>ò</v>
          </cell>
          <cell r="S161" t="str">
            <v>ñ</v>
          </cell>
          <cell r="T161" t="str">
            <v>ó</v>
          </cell>
        </row>
        <row r="162">
          <cell r="B162" t="str">
            <v>ó</v>
          </cell>
          <cell r="C162" t="str">
            <v>´</v>
          </cell>
          <cell r="D162" t="str">
            <v>´</v>
          </cell>
          <cell r="E162" t="str">
            <v>ò</v>
          </cell>
          <cell r="F162" t="str">
            <v>ò</v>
          </cell>
          <cell r="G162" t="str">
            <v>ó</v>
          </cell>
          <cell r="H162" t="str">
            <v>ò</v>
          </cell>
          <cell r="I162" t="str">
            <v>ó</v>
          </cell>
          <cell r="J162" t="str">
            <v>ò</v>
          </cell>
          <cell r="K162" t="str">
            <v>ñ</v>
          </cell>
          <cell r="L162" t="str">
            <v>ó</v>
          </cell>
          <cell r="M162" t="str">
            <v>ó</v>
          </cell>
          <cell r="N162" t="str">
            <v>ó</v>
          </cell>
          <cell r="O162" t="str">
            <v>ó</v>
          </cell>
          <cell r="P162" t="str">
            <v>ò</v>
          </cell>
          <cell r="Q162" t="str">
            <v>ò</v>
          </cell>
          <cell r="R162" t="str">
            <v>ò</v>
          </cell>
          <cell r="S162" t="str">
            <v>ñ</v>
          </cell>
          <cell r="T162" t="str">
            <v>ñ</v>
          </cell>
        </row>
        <row r="163">
          <cell r="B163" t="str">
            <v>ó</v>
          </cell>
          <cell r="C163" t="str">
            <v>ò</v>
          </cell>
          <cell r="D163" t="str">
            <v>ò</v>
          </cell>
          <cell r="E163" t="str">
            <v>ò</v>
          </cell>
          <cell r="F163" t="str">
            <v>ó</v>
          </cell>
          <cell r="G163" t="str">
            <v>ñ</v>
          </cell>
          <cell r="H163" t="str">
            <v>ò</v>
          </cell>
          <cell r="I163" t="str">
            <v>ñ</v>
          </cell>
          <cell r="J163" t="str">
            <v>ó</v>
          </cell>
          <cell r="K163" t="str">
            <v>ó</v>
          </cell>
          <cell r="L163" t="str">
            <v>ñ</v>
          </cell>
          <cell r="M163" t="str">
            <v>ó</v>
          </cell>
          <cell r="N163" t="str">
            <v>ó</v>
          </cell>
          <cell r="O163" t="str">
            <v>ó</v>
          </cell>
          <cell r="P163" t="str">
            <v>ñ</v>
          </cell>
          <cell r="Q163" t="str">
            <v>ò</v>
          </cell>
          <cell r="R163" t="str">
            <v>ò</v>
          </cell>
          <cell r="S163" t="str">
            <v>ñ</v>
          </cell>
          <cell r="T163" t="str">
            <v>ó</v>
          </cell>
        </row>
        <row r="164">
          <cell r="B164" t="str">
            <v>ó</v>
          </cell>
          <cell r="C164" t="str">
            <v>´</v>
          </cell>
          <cell r="D164" t="str">
            <v>´</v>
          </cell>
          <cell r="E164" t="str">
            <v>ò</v>
          </cell>
          <cell r="F164" t="str">
            <v>ó</v>
          </cell>
          <cell r="G164" t="str">
            <v>ó</v>
          </cell>
          <cell r="H164" t="str">
            <v>ò</v>
          </cell>
          <cell r="I164" t="str">
            <v>ñ</v>
          </cell>
          <cell r="J164" t="str">
            <v>ó</v>
          </cell>
          <cell r="K164" t="str">
            <v>´</v>
          </cell>
          <cell r="L164" t="str">
            <v>ó</v>
          </cell>
          <cell r="M164" t="str">
            <v>ó</v>
          </cell>
          <cell r="N164" t="str">
            <v>ó</v>
          </cell>
          <cell r="O164" t="str">
            <v>ó</v>
          </cell>
          <cell r="P164" t="str">
            <v>ó</v>
          </cell>
          <cell r="Q164" t="str">
            <v>ó</v>
          </cell>
          <cell r="R164" t="str">
            <v>ò</v>
          </cell>
          <cell r="S164" t="str">
            <v>ó</v>
          </cell>
          <cell r="T164" t="str">
            <v>ò</v>
          </cell>
        </row>
        <row r="165">
          <cell r="B165" t="str">
            <v>ñ</v>
          </cell>
          <cell r="C165" t="str">
            <v>´</v>
          </cell>
          <cell r="D165" t="str">
            <v>´</v>
          </cell>
          <cell r="E165" t="str">
            <v>´</v>
          </cell>
          <cell r="F165" t="str">
            <v>ó</v>
          </cell>
          <cell r="G165" t="str">
            <v>ó</v>
          </cell>
          <cell r="H165" t="str">
            <v>ñ</v>
          </cell>
          <cell r="I165" t="str">
            <v>ñ</v>
          </cell>
          <cell r="J165" t="str">
            <v>ó</v>
          </cell>
          <cell r="K165" t="str">
            <v>´</v>
          </cell>
          <cell r="L165" t="str">
            <v>ó</v>
          </cell>
          <cell r="M165" t="str">
            <v>´</v>
          </cell>
          <cell r="N165" t="str">
            <v>ó</v>
          </cell>
          <cell r="O165" t="str">
            <v>ñ</v>
          </cell>
          <cell r="P165" t="str">
            <v>ò</v>
          </cell>
          <cell r="Q165" t="str">
            <v>ó</v>
          </cell>
          <cell r="R165" t="str">
            <v>ò</v>
          </cell>
          <cell r="S165" t="str">
            <v>ñ</v>
          </cell>
          <cell r="T165" t="str">
            <v>ó</v>
          </cell>
        </row>
        <row r="166">
          <cell r="B166" t="str">
            <v>ò</v>
          </cell>
          <cell r="C166" t="str">
            <v>´</v>
          </cell>
          <cell r="D166" t="str">
            <v>´</v>
          </cell>
          <cell r="E166" t="str">
            <v>´</v>
          </cell>
          <cell r="F166" t="str">
            <v>ó</v>
          </cell>
          <cell r="G166" t="str">
            <v>ó</v>
          </cell>
          <cell r="H166" t="str">
            <v>ò</v>
          </cell>
          <cell r="I166" t="str">
            <v>ó</v>
          </cell>
          <cell r="J166" t="str">
            <v>ó</v>
          </cell>
          <cell r="K166" t="str">
            <v>ó</v>
          </cell>
          <cell r="L166" t="str">
            <v>ó</v>
          </cell>
          <cell r="M166" t="str">
            <v>ó</v>
          </cell>
          <cell r="N166" t="str">
            <v>ó</v>
          </cell>
          <cell r="O166" t="str">
            <v>ó</v>
          </cell>
          <cell r="P166" t="str">
            <v>ñ</v>
          </cell>
          <cell r="Q166" t="str">
            <v>ò</v>
          </cell>
          <cell r="R166" t="str">
            <v>ò</v>
          </cell>
          <cell r="S166" t="str">
            <v>ñ</v>
          </cell>
          <cell r="T166" t="str">
            <v>ó</v>
          </cell>
        </row>
        <row r="167">
          <cell r="B167" t="str">
            <v>ó</v>
          </cell>
          <cell r="C167" t="str">
            <v>ó</v>
          </cell>
          <cell r="D167" t="str">
            <v>ò</v>
          </cell>
          <cell r="E167" t="str">
            <v>ò</v>
          </cell>
          <cell r="F167" t="str">
            <v>ó</v>
          </cell>
          <cell r="G167" t="str">
            <v>ó</v>
          </cell>
          <cell r="H167" t="str">
            <v>ó</v>
          </cell>
          <cell r="I167" t="str">
            <v>ó</v>
          </cell>
          <cell r="J167" t="str">
            <v>ò</v>
          </cell>
          <cell r="K167" t="str">
            <v>ñ</v>
          </cell>
          <cell r="L167" t="str">
            <v>ñ</v>
          </cell>
          <cell r="M167" t="str">
            <v>ó</v>
          </cell>
          <cell r="N167" t="str">
            <v>ó</v>
          </cell>
          <cell r="O167" t="str">
            <v>ñ</v>
          </cell>
          <cell r="P167" t="str">
            <v>ñ</v>
          </cell>
          <cell r="Q167" t="str">
            <v>ò</v>
          </cell>
          <cell r="R167" t="str">
            <v>ó</v>
          </cell>
          <cell r="S167" t="str">
            <v>ñ</v>
          </cell>
          <cell r="T167" t="str">
            <v>ñ</v>
          </cell>
        </row>
        <row r="168">
          <cell r="B168" t="str">
            <v>ó</v>
          </cell>
          <cell r="C168" t="str">
            <v>ò</v>
          </cell>
          <cell r="D168" t="str">
            <v>ñ</v>
          </cell>
          <cell r="E168" t="str">
            <v>ñ</v>
          </cell>
          <cell r="F168" t="str">
            <v>ó</v>
          </cell>
          <cell r="G168" t="str">
            <v>ò</v>
          </cell>
          <cell r="H168" t="str">
            <v>ó</v>
          </cell>
          <cell r="I168" t="str">
            <v>ñ</v>
          </cell>
          <cell r="J168" t="str">
            <v>ó</v>
          </cell>
          <cell r="K168" t="str">
            <v>ó</v>
          </cell>
          <cell r="L168" t="str">
            <v>ó</v>
          </cell>
          <cell r="M168" t="str">
            <v>ó</v>
          </cell>
          <cell r="N168" t="str">
            <v>ó</v>
          </cell>
          <cell r="O168" t="str">
            <v>ó</v>
          </cell>
          <cell r="P168" t="str">
            <v>ò</v>
          </cell>
          <cell r="Q168" t="str">
            <v>ò</v>
          </cell>
          <cell r="R168" t="str">
            <v>ó</v>
          </cell>
          <cell r="S168" t="str">
            <v>ñ</v>
          </cell>
          <cell r="T168" t="str">
            <v>ñ</v>
          </cell>
        </row>
        <row r="169">
          <cell r="B169" t="str">
            <v>ó</v>
          </cell>
          <cell r="C169" t="str">
            <v>ò</v>
          </cell>
          <cell r="D169" t="str">
            <v>ñ</v>
          </cell>
          <cell r="E169" t="str">
            <v>ó</v>
          </cell>
          <cell r="F169" t="str">
            <v>ò</v>
          </cell>
          <cell r="G169" t="str">
            <v>ó</v>
          </cell>
          <cell r="H169" t="str">
            <v>ó</v>
          </cell>
          <cell r="I169" t="str">
            <v>ó</v>
          </cell>
          <cell r="J169" t="str">
            <v>ò</v>
          </cell>
          <cell r="K169" t="str">
            <v>ñ</v>
          </cell>
          <cell r="L169" t="str">
            <v>ó</v>
          </cell>
          <cell r="M169" t="str">
            <v>ó</v>
          </cell>
          <cell r="N169" t="str">
            <v>ó</v>
          </cell>
          <cell r="O169" t="str">
            <v>ñ</v>
          </cell>
          <cell r="P169" t="str">
            <v>ó</v>
          </cell>
          <cell r="Q169" t="str">
            <v>ò</v>
          </cell>
          <cell r="R169" t="str">
            <v>ó</v>
          </cell>
          <cell r="S169" t="str">
            <v>ñ</v>
          </cell>
          <cell r="T169" t="str">
            <v>ò</v>
          </cell>
        </row>
        <row r="170">
          <cell r="B170" t="str">
            <v>ñ</v>
          </cell>
          <cell r="C170" t="str">
            <v>ó</v>
          </cell>
          <cell r="D170" t="str">
            <v>ò</v>
          </cell>
          <cell r="E170" t="str">
            <v>ñ</v>
          </cell>
          <cell r="F170" t="str">
            <v>ò</v>
          </cell>
          <cell r="G170" t="str">
            <v>ó</v>
          </cell>
          <cell r="H170" t="str">
            <v>ñ</v>
          </cell>
          <cell r="I170" t="str">
            <v>ñ</v>
          </cell>
          <cell r="J170" t="str">
            <v>ò</v>
          </cell>
          <cell r="K170" t="str">
            <v>ñ</v>
          </cell>
          <cell r="L170" t="str">
            <v>ó</v>
          </cell>
          <cell r="M170" t="str">
            <v>ó</v>
          </cell>
          <cell r="N170" t="str">
            <v>ó</v>
          </cell>
          <cell r="O170" t="str">
            <v>ó</v>
          </cell>
          <cell r="P170" t="str">
            <v>ò</v>
          </cell>
          <cell r="Q170" t="str">
            <v>ò</v>
          </cell>
          <cell r="R170" t="str">
            <v>ò</v>
          </cell>
          <cell r="S170" t="str">
            <v>ñ</v>
          </cell>
          <cell r="T170" t="str">
            <v>ò</v>
          </cell>
        </row>
        <row r="171">
          <cell r="B171" t="str">
            <v>ó</v>
          </cell>
          <cell r="C171" t="str">
            <v>´</v>
          </cell>
          <cell r="D171" t="str">
            <v>´</v>
          </cell>
          <cell r="E171" t="str">
            <v>´</v>
          </cell>
          <cell r="F171" t="str">
            <v>ó</v>
          </cell>
          <cell r="G171" t="str">
            <v>ó</v>
          </cell>
          <cell r="H171" t="str">
            <v>ò</v>
          </cell>
          <cell r="I171" t="str">
            <v>ó</v>
          </cell>
          <cell r="J171" t="str">
            <v>ó</v>
          </cell>
          <cell r="K171" t="str">
            <v>ó</v>
          </cell>
          <cell r="L171" t="str">
            <v>ó</v>
          </cell>
          <cell r="M171" t="str">
            <v>ó</v>
          </cell>
          <cell r="N171" t="str">
            <v>ó</v>
          </cell>
          <cell r="O171" t="str">
            <v>ó</v>
          </cell>
          <cell r="P171" t="str">
            <v>ò</v>
          </cell>
          <cell r="Q171" t="str">
            <v>ò</v>
          </cell>
          <cell r="R171" t="str">
            <v>ò</v>
          </cell>
          <cell r="S171" t="str">
            <v>ñ</v>
          </cell>
          <cell r="T171" t="str">
            <v>ò</v>
          </cell>
        </row>
        <row r="172">
          <cell r="B172" t="str">
            <v>ó</v>
          </cell>
          <cell r="C172" t="str">
            <v>´</v>
          </cell>
          <cell r="D172" t="str">
            <v>´</v>
          </cell>
          <cell r="E172" t="str">
            <v>ò</v>
          </cell>
          <cell r="F172" t="str">
            <v>´</v>
          </cell>
          <cell r="G172" t="str">
            <v>ñ</v>
          </cell>
          <cell r="H172" t="str">
            <v>ò</v>
          </cell>
          <cell r="I172" t="str">
            <v>ñ</v>
          </cell>
          <cell r="J172" t="str">
            <v>ó</v>
          </cell>
          <cell r="K172" t="str">
            <v>´</v>
          </cell>
          <cell r="L172" t="str">
            <v>´</v>
          </cell>
          <cell r="M172" t="str">
            <v>´</v>
          </cell>
          <cell r="N172" t="str">
            <v>ñ</v>
          </cell>
          <cell r="O172" t="str">
            <v>ó</v>
          </cell>
          <cell r="P172" t="str">
            <v>ñ</v>
          </cell>
          <cell r="Q172" t="str">
            <v>ò</v>
          </cell>
          <cell r="R172" t="str">
            <v>ò</v>
          </cell>
          <cell r="S172" t="str">
            <v>ñ</v>
          </cell>
          <cell r="T172" t="str">
            <v>ñ</v>
          </cell>
        </row>
        <row r="173">
          <cell r="B173" t="str">
            <v>ó</v>
          </cell>
          <cell r="C173" t="str">
            <v>ò</v>
          </cell>
          <cell r="D173" t="str">
            <v>ñ</v>
          </cell>
          <cell r="E173" t="str">
            <v>ó</v>
          </cell>
          <cell r="F173" t="str">
            <v>ò</v>
          </cell>
          <cell r="G173" t="str">
            <v>ó</v>
          </cell>
          <cell r="H173" t="str">
            <v>ò</v>
          </cell>
          <cell r="I173" t="str">
            <v>ñ</v>
          </cell>
          <cell r="J173" t="str">
            <v>ó</v>
          </cell>
          <cell r="K173" t="str">
            <v>ñ</v>
          </cell>
          <cell r="L173" t="str">
            <v>ñ</v>
          </cell>
          <cell r="M173" t="str">
            <v>ó</v>
          </cell>
          <cell r="N173" t="str">
            <v>ó</v>
          </cell>
          <cell r="O173" t="str">
            <v>ó</v>
          </cell>
          <cell r="P173" t="str">
            <v>ó</v>
          </cell>
          <cell r="Q173" t="str">
            <v>ò</v>
          </cell>
          <cell r="R173" t="str">
            <v>ò</v>
          </cell>
          <cell r="S173" t="str">
            <v>ñ</v>
          </cell>
          <cell r="T173" t="str">
            <v>ò</v>
          </cell>
        </row>
        <row r="174">
          <cell r="B174" t="str">
            <v>ñ</v>
          </cell>
          <cell r="C174" t="str">
            <v>ò</v>
          </cell>
          <cell r="D174" t="str">
            <v>ò</v>
          </cell>
          <cell r="E174" t="str">
            <v>´</v>
          </cell>
          <cell r="F174" t="str">
            <v>ó</v>
          </cell>
          <cell r="G174" t="str">
            <v>ó</v>
          </cell>
          <cell r="H174" t="str">
            <v>ó</v>
          </cell>
          <cell r="I174" t="str">
            <v>ó</v>
          </cell>
          <cell r="J174" t="str">
            <v>ó</v>
          </cell>
          <cell r="K174" t="str">
            <v>´</v>
          </cell>
          <cell r="L174" t="str">
            <v>ó</v>
          </cell>
          <cell r="M174" t="str">
            <v>ó</v>
          </cell>
          <cell r="N174" t="str">
            <v>ó</v>
          </cell>
          <cell r="O174" t="str">
            <v>ó</v>
          </cell>
          <cell r="P174" t="str">
            <v>ñ</v>
          </cell>
          <cell r="Q174" t="str">
            <v>ó</v>
          </cell>
          <cell r="R174" t="str">
            <v>ò</v>
          </cell>
          <cell r="S174" t="str">
            <v>ñ</v>
          </cell>
          <cell r="T174" t="str">
            <v>ñ</v>
          </cell>
        </row>
        <row r="175">
          <cell r="B175" t="str">
            <v>ò</v>
          </cell>
          <cell r="C175" t="str">
            <v>ò</v>
          </cell>
          <cell r="D175" t="str">
            <v>ò</v>
          </cell>
          <cell r="E175" t="str">
            <v>ó</v>
          </cell>
          <cell r="F175" t="str">
            <v>ò</v>
          </cell>
          <cell r="G175" t="str">
            <v>ó</v>
          </cell>
          <cell r="H175" t="str">
            <v>ò</v>
          </cell>
          <cell r="I175" t="str">
            <v>ñ</v>
          </cell>
          <cell r="J175" t="str">
            <v>ó</v>
          </cell>
          <cell r="K175" t="str">
            <v>ò</v>
          </cell>
          <cell r="L175" t="str">
            <v>ñ</v>
          </cell>
          <cell r="M175" t="str">
            <v>ñ</v>
          </cell>
          <cell r="N175" t="str">
            <v>ó</v>
          </cell>
          <cell r="O175" t="str">
            <v>ó</v>
          </cell>
          <cell r="P175" t="str">
            <v>ñ</v>
          </cell>
          <cell r="Q175" t="str">
            <v>ò</v>
          </cell>
          <cell r="R175" t="str">
            <v>ò</v>
          </cell>
          <cell r="S175" t="str">
            <v>ñ</v>
          </cell>
          <cell r="T175" t="str">
            <v>ñ</v>
          </cell>
        </row>
        <row r="176">
          <cell r="B176" t="str">
            <v>ó</v>
          </cell>
          <cell r="C176" t="str">
            <v>ò</v>
          </cell>
          <cell r="D176" t="str">
            <v>´</v>
          </cell>
          <cell r="E176" t="str">
            <v>ó</v>
          </cell>
          <cell r="F176" t="str">
            <v>ó</v>
          </cell>
          <cell r="G176" t="str">
            <v>ó</v>
          </cell>
          <cell r="H176" t="str">
            <v>ó</v>
          </cell>
          <cell r="I176" t="str">
            <v>ò</v>
          </cell>
          <cell r="J176" t="str">
            <v>ó</v>
          </cell>
          <cell r="K176" t="str">
            <v>ó</v>
          </cell>
          <cell r="L176" t="str">
            <v>ñ</v>
          </cell>
          <cell r="M176" t="str">
            <v>ñ</v>
          </cell>
          <cell r="N176" t="str">
            <v>ò</v>
          </cell>
          <cell r="O176" t="str">
            <v>ó</v>
          </cell>
          <cell r="P176" t="str">
            <v>ó</v>
          </cell>
          <cell r="Q176" t="str">
            <v>ò</v>
          </cell>
          <cell r="R176" t="str">
            <v>ó</v>
          </cell>
          <cell r="S176" t="str">
            <v>ñ</v>
          </cell>
          <cell r="T176" t="str">
            <v>ñ</v>
          </cell>
        </row>
        <row r="177">
          <cell r="B177" t="str">
            <v>ò</v>
          </cell>
          <cell r="C177" t="str">
            <v>ò</v>
          </cell>
          <cell r="D177" t="str">
            <v>ò</v>
          </cell>
          <cell r="E177" t="str">
            <v>´</v>
          </cell>
          <cell r="F177" t="str">
            <v>ó</v>
          </cell>
          <cell r="G177" t="str">
            <v>ó</v>
          </cell>
          <cell r="H177" t="str">
            <v>ò</v>
          </cell>
          <cell r="I177" t="str">
            <v>ñ</v>
          </cell>
          <cell r="J177" t="str">
            <v>ñ</v>
          </cell>
          <cell r="K177" t="str">
            <v>ò</v>
          </cell>
          <cell r="L177" t="str">
            <v>ò</v>
          </cell>
          <cell r="M177" t="str">
            <v>ñ</v>
          </cell>
          <cell r="N177" t="str">
            <v>ó</v>
          </cell>
          <cell r="O177" t="str">
            <v>ó</v>
          </cell>
          <cell r="P177" t="str">
            <v>ò</v>
          </cell>
          <cell r="Q177" t="str">
            <v>ò</v>
          </cell>
          <cell r="R177" t="str">
            <v>ñ</v>
          </cell>
          <cell r="S177" t="str">
            <v>ñ</v>
          </cell>
          <cell r="T177" t="str">
            <v>ò</v>
          </cell>
        </row>
        <row r="178">
          <cell r="B178" t="str">
            <v>ò</v>
          </cell>
          <cell r="C178" t="str">
            <v>ò</v>
          </cell>
          <cell r="D178" t="str">
            <v>´</v>
          </cell>
          <cell r="E178" t="str">
            <v>ó</v>
          </cell>
          <cell r="F178" t="str">
            <v>ó</v>
          </cell>
          <cell r="G178" t="str">
            <v>ó</v>
          </cell>
          <cell r="H178" t="str">
            <v>ó</v>
          </cell>
          <cell r="I178" t="str">
            <v>ó</v>
          </cell>
          <cell r="J178" t="str">
            <v>ó</v>
          </cell>
          <cell r="K178" t="str">
            <v>ò</v>
          </cell>
          <cell r="L178" t="str">
            <v>ó</v>
          </cell>
          <cell r="M178" t="str">
            <v>ó</v>
          </cell>
          <cell r="N178" t="str">
            <v>ñ</v>
          </cell>
          <cell r="O178" t="str">
            <v>ñ</v>
          </cell>
          <cell r="P178" t="str">
            <v>ò</v>
          </cell>
          <cell r="Q178" t="str">
            <v>ò</v>
          </cell>
          <cell r="R178" t="str">
            <v>ò</v>
          </cell>
          <cell r="S178" t="str">
            <v>ñ</v>
          </cell>
          <cell r="T178" t="str">
            <v>ñ</v>
          </cell>
        </row>
        <row r="179">
          <cell r="B179" t="str">
            <v>ó</v>
          </cell>
          <cell r="C179" t="str">
            <v>ò</v>
          </cell>
          <cell r="D179" t="str">
            <v>ó</v>
          </cell>
          <cell r="E179" t="str">
            <v>´</v>
          </cell>
          <cell r="F179" t="str">
            <v>ó</v>
          </cell>
          <cell r="G179" t="str">
            <v>ó</v>
          </cell>
          <cell r="H179" t="str">
            <v>ñ</v>
          </cell>
          <cell r="I179" t="str">
            <v>ñ</v>
          </cell>
          <cell r="J179" t="str">
            <v>ò</v>
          </cell>
          <cell r="K179" t="str">
            <v>ñ</v>
          </cell>
          <cell r="L179" t="str">
            <v>ñ</v>
          </cell>
          <cell r="M179" t="str">
            <v>ñ</v>
          </cell>
          <cell r="N179" t="str">
            <v>ó</v>
          </cell>
          <cell r="O179" t="str">
            <v>ó</v>
          </cell>
          <cell r="P179" t="str">
            <v>ó</v>
          </cell>
          <cell r="Q179" t="str">
            <v>ò</v>
          </cell>
          <cell r="R179" t="str">
            <v>ñ</v>
          </cell>
          <cell r="S179" t="str">
            <v>ñ</v>
          </cell>
          <cell r="T179" t="str">
            <v>ñ</v>
          </cell>
        </row>
        <row r="180">
          <cell r="B180" t="str">
            <v>ó</v>
          </cell>
          <cell r="C180" t="str">
            <v>ó</v>
          </cell>
          <cell r="D180" t="str">
            <v>ñ</v>
          </cell>
          <cell r="E180" t="str">
            <v>ó</v>
          </cell>
          <cell r="F180" t="str">
            <v>ó</v>
          </cell>
          <cell r="G180" t="str">
            <v>ó</v>
          </cell>
          <cell r="H180" t="str">
            <v>ò</v>
          </cell>
          <cell r="I180" t="str">
            <v>ó</v>
          </cell>
          <cell r="J180" t="str">
            <v>ò</v>
          </cell>
          <cell r="K180" t="str">
            <v>ó</v>
          </cell>
          <cell r="L180" t="str">
            <v>ñ</v>
          </cell>
          <cell r="M180" t="str">
            <v>ó</v>
          </cell>
          <cell r="N180" t="str">
            <v>ó</v>
          </cell>
          <cell r="O180" t="str">
            <v>ó</v>
          </cell>
          <cell r="P180" t="str">
            <v>ó</v>
          </cell>
          <cell r="Q180" t="str">
            <v>ò</v>
          </cell>
          <cell r="R180" t="str">
            <v>ó</v>
          </cell>
          <cell r="S180" t="str">
            <v>ñ</v>
          </cell>
          <cell r="T180" t="str">
            <v>ò</v>
          </cell>
        </row>
        <row r="181">
          <cell r="B181" t="str">
            <v>ó</v>
          </cell>
          <cell r="C181" t="str">
            <v>ò</v>
          </cell>
          <cell r="D181" t="str">
            <v>ó</v>
          </cell>
          <cell r="E181" t="str">
            <v>ò</v>
          </cell>
          <cell r="F181" t="str">
            <v>ñ</v>
          </cell>
          <cell r="G181" t="str">
            <v>ñ</v>
          </cell>
          <cell r="H181" t="str">
            <v>ò</v>
          </cell>
          <cell r="I181" t="str">
            <v>ñ</v>
          </cell>
          <cell r="J181" t="str">
            <v>ó</v>
          </cell>
          <cell r="K181" t="str">
            <v>ó</v>
          </cell>
          <cell r="L181" t="str">
            <v>ñ</v>
          </cell>
          <cell r="M181" t="str">
            <v>ñ</v>
          </cell>
          <cell r="N181" t="str">
            <v>ó</v>
          </cell>
          <cell r="O181" t="str">
            <v>ó</v>
          </cell>
          <cell r="P181" t="str">
            <v>ñ</v>
          </cell>
          <cell r="Q181" t="str">
            <v>ó</v>
          </cell>
          <cell r="R181" t="str">
            <v>ò</v>
          </cell>
          <cell r="S181" t="str">
            <v>ñ</v>
          </cell>
          <cell r="T181" t="str">
            <v>ñ</v>
          </cell>
        </row>
        <row r="182">
          <cell r="B182" t="str">
            <v>ñ</v>
          </cell>
          <cell r="C182" t="str">
            <v>ò</v>
          </cell>
          <cell r="D182" t="str">
            <v>ñ</v>
          </cell>
          <cell r="E182" t="str">
            <v>ñ</v>
          </cell>
          <cell r="F182" t="str">
            <v>ò</v>
          </cell>
          <cell r="G182" t="str">
            <v>ò</v>
          </cell>
          <cell r="H182" t="str">
            <v>ò</v>
          </cell>
          <cell r="I182" t="str">
            <v>ñ</v>
          </cell>
          <cell r="J182" t="str">
            <v>ò</v>
          </cell>
          <cell r="K182" t="str">
            <v>ó</v>
          </cell>
          <cell r="L182" t="str">
            <v>ó</v>
          </cell>
          <cell r="M182" t="str">
            <v>ó</v>
          </cell>
          <cell r="N182" t="str">
            <v>ó</v>
          </cell>
          <cell r="O182" t="str">
            <v>ó</v>
          </cell>
          <cell r="P182" t="str">
            <v>ó</v>
          </cell>
          <cell r="Q182" t="str">
            <v>ó</v>
          </cell>
          <cell r="R182" t="str">
            <v>ò</v>
          </cell>
          <cell r="S182" t="str">
            <v>ó</v>
          </cell>
          <cell r="T182" t="str">
            <v>ò</v>
          </cell>
        </row>
        <row r="183">
          <cell r="B183" t="str">
            <v>ñ</v>
          </cell>
          <cell r="C183" t="str">
            <v>ó</v>
          </cell>
          <cell r="D183" t="str">
            <v>´</v>
          </cell>
          <cell r="E183" t="str">
            <v>ñ</v>
          </cell>
          <cell r="F183" t="str">
            <v>ò</v>
          </cell>
          <cell r="G183" t="str">
            <v>ó</v>
          </cell>
          <cell r="H183" t="str">
            <v>ñ</v>
          </cell>
          <cell r="I183" t="str">
            <v>ò</v>
          </cell>
          <cell r="J183" t="str">
            <v>ó</v>
          </cell>
          <cell r="K183" t="str">
            <v>ó</v>
          </cell>
          <cell r="L183" t="str">
            <v>ñ</v>
          </cell>
          <cell r="M183" t="str">
            <v>ó</v>
          </cell>
          <cell r="N183" t="str">
            <v>ó</v>
          </cell>
          <cell r="O183" t="str">
            <v>ó</v>
          </cell>
          <cell r="P183" t="str">
            <v>ò</v>
          </cell>
          <cell r="Q183" t="str">
            <v>ò</v>
          </cell>
          <cell r="R183" t="str">
            <v>ó</v>
          </cell>
          <cell r="S183" t="str">
            <v>ñ</v>
          </cell>
          <cell r="T183" t="str">
            <v>ñ</v>
          </cell>
        </row>
        <row r="184">
          <cell r="B184" t="str">
            <v>ó</v>
          </cell>
          <cell r="C184" t="str">
            <v>ó</v>
          </cell>
          <cell r="D184" t="str">
            <v>ñ</v>
          </cell>
          <cell r="E184" t="str">
            <v>ò</v>
          </cell>
          <cell r="F184" t="str">
            <v>ó</v>
          </cell>
          <cell r="G184" t="str">
            <v>ó</v>
          </cell>
          <cell r="H184" t="str">
            <v>ó</v>
          </cell>
          <cell r="I184" t="str">
            <v>ñ</v>
          </cell>
          <cell r="J184" t="str">
            <v>ó</v>
          </cell>
          <cell r="K184" t="str">
            <v>ó</v>
          </cell>
          <cell r="L184" t="str">
            <v>ó</v>
          </cell>
          <cell r="M184" t="str">
            <v>ó</v>
          </cell>
          <cell r="N184" t="str">
            <v>ó</v>
          </cell>
          <cell r="O184" t="str">
            <v>ó</v>
          </cell>
          <cell r="P184" t="str">
            <v>ò</v>
          </cell>
          <cell r="Q184" t="str">
            <v>ò</v>
          </cell>
          <cell r="R184" t="str">
            <v>ò</v>
          </cell>
          <cell r="S184" t="str">
            <v>ñ</v>
          </cell>
          <cell r="T184" t="str">
            <v>ò</v>
          </cell>
        </row>
        <row r="185">
          <cell r="B185" t="str">
            <v>ñ</v>
          </cell>
          <cell r="C185" t="str">
            <v>ò</v>
          </cell>
          <cell r="D185" t="str">
            <v>ó</v>
          </cell>
          <cell r="E185" t="str">
            <v>ñ</v>
          </cell>
          <cell r="F185" t="str">
            <v>ó</v>
          </cell>
          <cell r="G185" t="str">
            <v>ó</v>
          </cell>
          <cell r="H185" t="str">
            <v>ñ</v>
          </cell>
          <cell r="I185" t="str">
            <v>ñ</v>
          </cell>
          <cell r="J185" t="str">
            <v>ò</v>
          </cell>
          <cell r="K185" t="str">
            <v>ó</v>
          </cell>
          <cell r="L185" t="str">
            <v>ñ</v>
          </cell>
          <cell r="M185" t="str">
            <v>ó</v>
          </cell>
          <cell r="N185" t="str">
            <v>ò</v>
          </cell>
          <cell r="O185" t="str">
            <v>ó</v>
          </cell>
          <cell r="P185" t="str">
            <v>ò</v>
          </cell>
          <cell r="Q185" t="str">
            <v>ó</v>
          </cell>
          <cell r="R185" t="str">
            <v>ò</v>
          </cell>
          <cell r="S185" t="str">
            <v>ñ</v>
          </cell>
          <cell r="T185" t="str">
            <v>ñ</v>
          </cell>
        </row>
        <row r="186">
          <cell r="B186" t="str">
            <v>ñ</v>
          </cell>
          <cell r="C186" t="str">
            <v>´</v>
          </cell>
          <cell r="D186" t="str">
            <v>´</v>
          </cell>
          <cell r="E186" t="str">
            <v>ó</v>
          </cell>
          <cell r="F186" t="str">
            <v>ó</v>
          </cell>
          <cell r="G186" t="str">
            <v>ñ</v>
          </cell>
          <cell r="H186" t="str">
            <v>ó</v>
          </cell>
          <cell r="I186" t="str">
            <v>ñ</v>
          </cell>
          <cell r="J186" t="str">
            <v>ó</v>
          </cell>
          <cell r="K186" t="str">
            <v>ñ</v>
          </cell>
          <cell r="L186" t="str">
            <v>ó</v>
          </cell>
          <cell r="M186" t="str">
            <v>ó</v>
          </cell>
          <cell r="N186" t="str">
            <v>ó</v>
          </cell>
          <cell r="O186" t="str">
            <v>ó</v>
          </cell>
          <cell r="P186" t="str">
            <v>ñ</v>
          </cell>
          <cell r="Q186" t="str">
            <v>ò</v>
          </cell>
          <cell r="R186" t="str">
            <v>ò</v>
          </cell>
          <cell r="S186" t="str">
            <v>ó</v>
          </cell>
          <cell r="T186" t="str">
            <v>ó</v>
          </cell>
        </row>
        <row r="187">
          <cell r="B187" t="str">
            <v>ó</v>
          </cell>
          <cell r="C187" t="str">
            <v>ò</v>
          </cell>
          <cell r="D187" t="str">
            <v>ó</v>
          </cell>
          <cell r="E187" t="str">
            <v>ó</v>
          </cell>
          <cell r="F187" t="str">
            <v>ñ</v>
          </cell>
          <cell r="G187" t="str">
            <v>ò</v>
          </cell>
          <cell r="H187" t="str">
            <v>ò</v>
          </cell>
          <cell r="I187" t="str">
            <v>ñ</v>
          </cell>
          <cell r="J187" t="str">
            <v>ó</v>
          </cell>
          <cell r="K187" t="str">
            <v>ó</v>
          </cell>
          <cell r="L187" t="str">
            <v>ñ</v>
          </cell>
          <cell r="M187" t="str">
            <v>ó</v>
          </cell>
          <cell r="N187" t="str">
            <v>ñ</v>
          </cell>
          <cell r="O187" t="str">
            <v>ñ</v>
          </cell>
          <cell r="P187" t="str">
            <v>ò</v>
          </cell>
          <cell r="Q187" t="str">
            <v>ò</v>
          </cell>
          <cell r="R187" t="str">
            <v>ò</v>
          </cell>
          <cell r="S187" t="str">
            <v>ñ</v>
          </cell>
          <cell r="T187" t="str">
            <v>ñ</v>
          </cell>
        </row>
        <row r="188">
          <cell r="B188" t="str">
            <v>ó</v>
          </cell>
          <cell r="C188" t="str">
            <v>´</v>
          </cell>
          <cell r="D188" t="str">
            <v>´</v>
          </cell>
          <cell r="E188" t="str">
            <v>ò</v>
          </cell>
          <cell r="F188" t="str">
            <v>ò</v>
          </cell>
          <cell r="G188" t="str">
            <v>ò</v>
          </cell>
          <cell r="H188" t="str">
            <v>ò</v>
          </cell>
          <cell r="I188" t="str">
            <v>ñ</v>
          </cell>
          <cell r="J188" t="str">
            <v>ó</v>
          </cell>
          <cell r="K188" t="str">
            <v>ó</v>
          </cell>
          <cell r="L188" t="str">
            <v>ó</v>
          </cell>
          <cell r="M188" t="str">
            <v>ó</v>
          </cell>
          <cell r="N188" t="str">
            <v>ó</v>
          </cell>
          <cell r="O188" t="str">
            <v>ó</v>
          </cell>
          <cell r="P188" t="str">
            <v>ò</v>
          </cell>
          <cell r="Q188" t="str">
            <v>ó</v>
          </cell>
          <cell r="R188" t="str">
            <v>ò</v>
          </cell>
          <cell r="S188" t="str">
            <v>ñ</v>
          </cell>
          <cell r="T188" t="str">
            <v>ñ</v>
          </cell>
        </row>
        <row r="189">
          <cell r="B189" t="str">
            <v>ó</v>
          </cell>
          <cell r="C189" t="str">
            <v>ò</v>
          </cell>
          <cell r="D189" t="str">
            <v>ñ</v>
          </cell>
          <cell r="E189" t="str">
            <v>´</v>
          </cell>
          <cell r="F189" t="str">
            <v>ó</v>
          </cell>
          <cell r="G189" t="str">
            <v>ó</v>
          </cell>
          <cell r="H189" t="str">
            <v>ò</v>
          </cell>
          <cell r="I189" t="str">
            <v>ñ</v>
          </cell>
          <cell r="J189" t="str">
            <v>ó</v>
          </cell>
          <cell r="K189" t="str">
            <v>ó</v>
          </cell>
          <cell r="L189" t="str">
            <v>ñ</v>
          </cell>
          <cell r="M189" t="str">
            <v>ó</v>
          </cell>
          <cell r="N189" t="str">
            <v>ó</v>
          </cell>
          <cell r="O189" t="str">
            <v>ó</v>
          </cell>
          <cell r="P189" t="str">
            <v>ò</v>
          </cell>
          <cell r="Q189" t="str">
            <v>ò</v>
          </cell>
          <cell r="R189" t="str">
            <v>ò</v>
          </cell>
          <cell r="S189" t="str">
            <v>ñ</v>
          </cell>
          <cell r="T189" t="str">
            <v>ò</v>
          </cell>
        </row>
        <row r="190">
          <cell r="B190" t="str">
            <v>ñ</v>
          </cell>
          <cell r="C190" t="str">
            <v>´</v>
          </cell>
          <cell r="D190" t="str">
            <v>´</v>
          </cell>
          <cell r="E190" t="str">
            <v>ñ</v>
          </cell>
          <cell r="F190" t="str">
            <v>ó</v>
          </cell>
          <cell r="G190" t="str">
            <v>ñ</v>
          </cell>
          <cell r="H190" t="str">
            <v>ó</v>
          </cell>
          <cell r="I190" t="str">
            <v>ó</v>
          </cell>
          <cell r="J190" t="str">
            <v>ò</v>
          </cell>
          <cell r="K190" t="str">
            <v>ó</v>
          </cell>
          <cell r="L190" t="str">
            <v>ó</v>
          </cell>
          <cell r="M190" t="str">
            <v>ó</v>
          </cell>
          <cell r="N190" t="str">
            <v>ò</v>
          </cell>
          <cell r="O190" t="str">
            <v>ó</v>
          </cell>
          <cell r="P190" t="str">
            <v>ñ</v>
          </cell>
          <cell r="Q190" t="str">
            <v>ò</v>
          </cell>
          <cell r="R190" t="str">
            <v>ò</v>
          </cell>
          <cell r="S190" t="str">
            <v>ñ</v>
          </cell>
          <cell r="T190" t="str">
            <v>ò</v>
          </cell>
        </row>
        <row r="191">
          <cell r="B191" t="str">
            <v>ó</v>
          </cell>
          <cell r="C191" t="str">
            <v>ò</v>
          </cell>
          <cell r="D191" t="str">
            <v>ñ</v>
          </cell>
          <cell r="E191" t="str">
            <v>ó</v>
          </cell>
          <cell r="F191" t="str">
            <v>ò</v>
          </cell>
          <cell r="G191" t="str">
            <v>ó</v>
          </cell>
          <cell r="H191" t="str">
            <v>ò</v>
          </cell>
          <cell r="I191" t="str">
            <v>ñ</v>
          </cell>
          <cell r="J191" t="str">
            <v>ó</v>
          </cell>
          <cell r="K191" t="str">
            <v>ò</v>
          </cell>
          <cell r="L191" t="str">
            <v>ñ</v>
          </cell>
          <cell r="M191" t="str">
            <v>ó</v>
          </cell>
          <cell r="N191" t="str">
            <v>ò</v>
          </cell>
          <cell r="O191" t="str">
            <v>ó</v>
          </cell>
          <cell r="P191" t="str">
            <v>ò</v>
          </cell>
          <cell r="Q191" t="str">
            <v>ò</v>
          </cell>
          <cell r="R191" t="str">
            <v>ò</v>
          </cell>
          <cell r="S191" t="str">
            <v>ñ</v>
          </cell>
          <cell r="T191" t="str">
            <v>ò</v>
          </cell>
        </row>
        <row r="192">
          <cell r="B192" t="str">
            <v>ó</v>
          </cell>
          <cell r="C192" t="str">
            <v>ò</v>
          </cell>
          <cell r="D192" t="str">
            <v>ó</v>
          </cell>
          <cell r="E192" t="str">
            <v>ó</v>
          </cell>
          <cell r="F192" t="str">
            <v>ó</v>
          </cell>
          <cell r="G192" t="str">
            <v>ó</v>
          </cell>
          <cell r="H192" t="str">
            <v>ò</v>
          </cell>
          <cell r="I192" t="str">
            <v>ñ</v>
          </cell>
          <cell r="J192" t="str">
            <v>ó</v>
          </cell>
          <cell r="K192" t="str">
            <v>ñ</v>
          </cell>
          <cell r="L192" t="str">
            <v>ó</v>
          </cell>
          <cell r="M192" t="str">
            <v>ò</v>
          </cell>
          <cell r="N192" t="str">
            <v>ñ</v>
          </cell>
          <cell r="O192" t="str">
            <v>ñ</v>
          </cell>
          <cell r="P192" t="str">
            <v>ò</v>
          </cell>
          <cell r="Q192" t="str">
            <v>ò</v>
          </cell>
          <cell r="R192" t="str">
            <v>ò</v>
          </cell>
          <cell r="S192" t="str">
            <v>ñ</v>
          </cell>
          <cell r="T192" t="str">
            <v>ó</v>
          </cell>
        </row>
        <row r="193">
          <cell r="B193" t="str">
            <v>ó</v>
          </cell>
          <cell r="C193" t="str">
            <v>´</v>
          </cell>
          <cell r="D193" t="str">
            <v>´</v>
          </cell>
          <cell r="E193" t="str">
            <v>ñ</v>
          </cell>
          <cell r="F193" t="str">
            <v>ó</v>
          </cell>
          <cell r="G193" t="str">
            <v>ó</v>
          </cell>
          <cell r="H193" t="str">
            <v>ò</v>
          </cell>
          <cell r="I193" t="str">
            <v>ñ</v>
          </cell>
          <cell r="J193" t="str">
            <v>ó</v>
          </cell>
          <cell r="K193" t="str">
            <v>ó</v>
          </cell>
          <cell r="L193" t="str">
            <v>ó</v>
          </cell>
          <cell r="M193" t="str">
            <v>ó</v>
          </cell>
          <cell r="N193" t="str">
            <v>ó</v>
          </cell>
          <cell r="O193" t="str">
            <v>ó</v>
          </cell>
          <cell r="P193" t="str">
            <v>ñ</v>
          </cell>
          <cell r="Q193" t="str">
            <v>ò</v>
          </cell>
          <cell r="R193" t="str">
            <v>ò</v>
          </cell>
          <cell r="S193" t="str">
            <v>ñ</v>
          </cell>
          <cell r="T193" t="str">
            <v>ò</v>
          </cell>
        </row>
        <row r="194">
          <cell r="B194" t="str">
            <v>ñ</v>
          </cell>
          <cell r="C194" t="str">
            <v>ò</v>
          </cell>
          <cell r="D194" t="str">
            <v>´</v>
          </cell>
          <cell r="E194" t="str">
            <v>ò</v>
          </cell>
          <cell r="F194" t="str">
            <v>ñ</v>
          </cell>
          <cell r="G194" t="str">
            <v>ò</v>
          </cell>
          <cell r="H194" t="str">
            <v>ò</v>
          </cell>
          <cell r="I194" t="str">
            <v>ó</v>
          </cell>
          <cell r="J194" t="str">
            <v>ò</v>
          </cell>
          <cell r="K194" t="str">
            <v>ó</v>
          </cell>
          <cell r="L194" t="str">
            <v>ò</v>
          </cell>
          <cell r="M194" t="str">
            <v>ó</v>
          </cell>
          <cell r="N194" t="str">
            <v>ò</v>
          </cell>
          <cell r="O194" t="str">
            <v>ó</v>
          </cell>
          <cell r="P194" t="str">
            <v>ò</v>
          </cell>
          <cell r="Q194" t="str">
            <v>ò</v>
          </cell>
          <cell r="R194" t="str">
            <v>ò</v>
          </cell>
          <cell r="S194" t="str">
            <v>ñ</v>
          </cell>
          <cell r="T194" t="str">
            <v>ò</v>
          </cell>
        </row>
        <row r="195">
          <cell r="B195" t="str">
            <v>ó</v>
          </cell>
          <cell r="C195" t="str">
            <v>ò</v>
          </cell>
          <cell r="D195" t="str">
            <v>´</v>
          </cell>
          <cell r="E195" t="str">
            <v>ñ</v>
          </cell>
          <cell r="F195" t="str">
            <v>ñ</v>
          </cell>
          <cell r="G195" t="str">
            <v>ó</v>
          </cell>
          <cell r="H195" t="str">
            <v>ò</v>
          </cell>
          <cell r="I195" t="str">
            <v>ó</v>
          </cell>
          <cell r="J195" t="str">
            <v>ó</v>
          </cell>
          <cell r="K195" t="str">
            <v>ó</v>
          </cell>
          <cell r="L195" t="str">
            <v>ó</v>
          </cell>
          <cell r="M195" t="str">
            <v>ó</v>
          </cell>
          <cell r="N195" t="str">
            <v>ó</v>
          </cell>
          <cell r="O195" t="str">
            <v>ñ</v>
          </cell>
          <cell r="P195" t="str">
            <v>ñ</v>
          </cell>
          <cell r="Q195" t="str">
            <v>ò</v>
          </cell>
          <cell r="R195" t="str">
            <v>ò</v>
          </cell>
          <cell r="S195" t="str">
            <v>ñ</v>
          </cell>
          <cell r="T195" t="str">
            <v>ò</v>
          </cell>
        </row>
        <row r="196">
          <cell r="B196" t="str">
            <v>ó</v>
          </cell>
          <cell r="C196" t="str">
            <v>ò</v>
          </cell>
          <cell r="D196" t="str">
            <v>´</v>
          </cell>
          <cell r="E196" t="str">
            <v>ò</v>
          </cell>
          <cell r="F196" t="str">
            <v>ó</v>
          </cell>
          <cell r="G196" t="str">
            <v>ñ</v>
          </cell>
          <cell r="H196" t="str">
            <v>ò</v>
          </cell>
          <cell r="I196" t="str">
            <v>ó</v>
          </cell>
          <cell r="J196" t="str">
            <v>ó</v>
          </cell>
          <cell r="K196" t="str">
            <v>ñ</v>
          </cell>
          <cell r="L196" t="str">
            <v>ó</v>
          </cell>
          <cell r="M196" t="str">
            <v>ò</v>
          </cell>
          <cell r="N196" t="str">
            <v>ó</v>
          </cell>
          <cell r="O196" t="str">
            <v>ñ</v>
          </cell>
          <cell r="P196" t="str">
            <v>ó</v>
          </cell>
          <cell r="Q196" t="str">
            <v>ò</v>
          </cell>
          <cell r="R196" t="str">
            <v>ñ</v>
          </cell>
          <cell r="S196" t="str">
            <v>ñ</v>
          </cell>
          <cell r="T196" t="str">
            <v>ò</v>
          </cell>
        </row>
        <row r="197">
          <cell r="B197" t="str">
            <v>ó</v>
          </cell>
          <cell r="C197" t="str">
            <v>ó</v>
          </cell>
          <cell r="D197" t="str">
            <v>ó</v>
          </cell>
          <cell r="E197" t="str">
            <v>ñ</v>
          </cell>
          <cell r="F197" t="str">
            <v>ó</v>
          </cell>
          <cell r="G197" t="str">
            <v>ó</v>
          </cell>
          <cell r="H197" t="str">
            <v>ó</v>
          </cell>
          <cell r="I197" t="str">
            <v>ò</v>
          </cell>
          <cell r="J197" t="str">
            <v>ò</v>
          </cell>
          <cell r="K197" t="str">
            <v>ó</v>
          </cell>
          <cell r="L197" t="str">
            <v>ó</v>
          </cell>
          <cell r="M197" t="str">
            <v>ñ</v>
          </cell>
          <cell r="N197" t="str">
            <v>ó</v>
          </cell>
          <cell r="O197" t="str">
            <v>ó</v>
          </cell>
          <cell r="P197" t="str">
            <v>ñ</v>
          </cell>
          <cell r="Q197" t="str">
            <v>ñ</v>
          </cell>
          <cell r="R197" t="str">
            <v>ò</v>
          </cell>
          <cell r="S197" t="str">
            <v>ñ</v>
          </cell>
          <cell r="T197" t="str">
            <v>ó</v>
          </cell>
        </row>
        <row r="198">
          <cell r="B198" t="str">
            <v>ñ</v>
          </cell>
          <cell r="C198" t="str">
            <v>´</v>
          </cell>
          <cell r="D198" t="str">
            <v>´</v>
          </cell>
          <cell r="E198" t="str">
            <v>´</v>
          </cell>
          <cell r="F198" t="str">
            <v>ó</v>
          </cell>
          <cell r="G198" t="str">
            <v>ó</v>
          </cell>
          <cell r="H198" t="str">
            <v>ó</v>
          </cell>
          <cell r="I198" t="str">
            <v>ó</v>
          </cell>
          <cell r="J198" t="str">
            <v>ó</v>
          </cell>
          <cell r="K198" t="str">
            <v>´</v>
          </cell>
          <cell r="L198" t="str">
            <v>´</v>
          </cell>
          <cell r="M198" t="str">
            <v>´</v>
          </cell>
          <cell r="N198" t="str">
            <v>´</v>
          </cell>
          <cell r="O198" t="str">
            <v>ó</v>
          </cell>
          <cell r="P198" t="str">
            <v>ó</v>
          </cell>
          <cell r="Q198" t="str">
            <v>ò</v>
          </cell>
          <cell r="R198" t="str">
            <v>ò</v>
          </cell>
          <cell r="S198" t="str">
            <v>ñ</v>
          </cell>
          <cell r="T198" t="str">
            <v>ó</v>
          </cell>
        </row>
        <row r="199">
          <cell r="B199" t="str">
            <v>ó</v>
          </cell>
          <cell r="C199" t="str">
            <v>ó</v>
          </cell>
          <cell r="D199" t="str">
            <v>ò</v>
          </cell>
          <cell r="E199" t="str">
            <v>ó</v>
          </cell>
          <cell r="F199" t="str">
            <v>ó</v>
          </cell>
          <cell r="G199" t="str">
            <v>ó</v>
          </cell>
          <cell r="H199" t="str">
            <v>ñ</v>
          </cell>
          <cell r="I199" t="str">
            <v>ñ</v>
          </cell>
          <cell r="J199" t="str">
            <v>ó</v>
          </cell>
          <cell r="K199" t="str">
            <v>ó</v>
          </cell>
          <cell r="L199" t="str">
            <v>ñ</v>
          </cell>
          <cell r="M199" t="str">
            <v>ñ</v>
          </cell>
          <cell r="N199" t="str">
            <v>ó</v>
          </cell>
          <cell r="O199" t="str">
            <v>ó</v>
          </cell>
          <cell r="P199" t="str">
            <v>ó</v>
          </cell>
          <cell r="Q199" t="str">
            <v>ò</v>
          </cell>
          <cell r="R199" t="str">
            <v>ò</v>
          </cell>
          <cell r="S199" t="str">
            <v>ñ</v>
          </cell>
          <cell r="T199" t="str">
            <v>ò</v>
          </cell>
        </row>
        <row r="200">
          <cell r="B200" t="str">
            <v>ó</v>
          </cell>
          <cell r="C200" t="str">
            <v>ò</v>
          </cell>
          <cell r="D200" t="str">
            <v>ò</v>
          </cell>
          <cell r="E200" t="str">
            <v>ñ</v>
          </cell>
          <cell r="F200" t="str">
            <v>ó</v>
          </cell>
          <cell r="G200" t="str">
            <v>ò</v>
          </cell>
          <cell r="H200" t="str">
            <v>ò</v>
          </cell>
          <cell r="I200" t="str">
            <v>ñ</v>
          </cell>
          <cell r="J200" t="str">
            <v>ó</v>
          </cell>
          <cell r="K200" t="str">
            <v>ó</v>
          </cell>
          <cell r="L200" t="str">
            <v>ó</v>
          </cell>
          <cell r="M200" t="str">
            <v>ó</v>
          </cell>
          <cell r="N200" t="str">
            <v>ó</v>
          </cell>
          <cell r="O200" t="str">
            <v>ó</v>
          </cell>
          <cell r="P200" t="str">
            <v>ó</v>
          </cell>
          <cell r="Q200" t="str">
            <v>ñ</v>
          </cell>
          <cell r="R200" t="str">
            <v>ñ</v>
          </cell>
          <cell r="S200" t="str">
            <v>ñ</v>
          </cell>
          <cell r="T200" t="str">
            <v>ò</v>
          </cell>
        </row>
        <row r="201">
          <cell r="B201" t="str">
            <v>ó</v>
          </cell>
          <cell r="C201" t="str">
            <v>´</v>
          </cell>
          <cell r="D201" t="str">
            <v>´</v>
          </cell>
          <cell r="E201" t="str">
            <v>´</v>
          </cell>
          <cell r="F201" t="str">
            <v>ó</v>
          </cell>
          <cell r="G201" t="str">
            <v>ó</v>
          </cell>
          <cell r="H201" t="str">
            <v>ò</v>
          </cell>
          <cell r="I201" t="str">
            <v>ò</v>
          </cell>
          <cell r="J201" t="str">
            <v>ó</v>
          </cell>
          <cell r="K201" t="str">
            <v>ò</v>
          </cell>
          <cell r="L201" t="str">
            <v>ó</v>
          </cell>
          <cell r="M201" t="str">
            <v>ñ</v>
          </cell>
          <cell r="N201" t="str">
            <v>ó</v>
          </cell>
          <cell r="O201" t="str">
            <v>ó</v>
          </cell>
          <cell r="P201" t="str">
            <v>ñ</v>
          </cell>
          <cell r="Q201" t="str">
            <v>ò</v>
          </cell>
          <cell r="R201" t="str">
            <v>ò</v>
          </cell>
          <cell r="S201" t="str">
            <v>ñ</v>
          </cell>
          <cell r="T201" t="str">
            <v>ñ</v>
          </cell>
        </row>
        <row r="202">
          <cell r="B202" t="str">
            <v>ó</v>
          </cell>
          <cell r="C202" t="str">
            <v>ò</v>
          </cell>
          <cell r="D202" t="str">
            <v>ò</v>
          </cell>
          <cell r="E202" t="str">
            <v>ó</v>
          </cell>
          <cell r="F202" t="str">
            <v>ó</v>
          </cell>
          <cell r="G202" t="str">
            <v>ó</v>
          </cell>
          <cell r="H202" t="str">
            <v>ò</v>
          </cell>
          <cell r="I202" t="str">
            <v>ñ</v>
          </cell>
          <cell r="J202" t="str">
            <v>ó</v>
          </cell>
          <cell r="K202" t="str">
            <v>ó</v>
          </cell>
          <cell r="L202" t="str">
            <v>ó</v>
          </cell>
          <cell r="M202" t="str">
            <v>ó</v>
          </cell>
          <cell r="N202" t="str">
            <v>ó</v>
          </cell>
          <cell r="O202" t="str">
            <v>ñ</v>
          </cell>
          <cell r="P202" t="str">
            <v>ó</v>
          </cell>
          <cell r="Q202" t="str">
            <v>ò</v>
          </cell>
          <cell r="R202" t="str">
            <v>ó</v>
          </cell>
          <cell r="S202" t="str">
            <v>ñ</v>
          </cell>
          <cell r="T202" t="str">
            <v>ñ</v>
          </cell>
        </row>
        <row r="203">
          <cell r="B203" t="str">
            <v>ó</v>
          </cell>
          <cell r="C203" t="str">
            <v>ò</v>
          </cell>
          <cell r="D203" t="str">
            <v>ó</v>
          </cell>
          <cell r="E203" t="str">
            <v>ó</v>
          </cell>
          <cell r="F203" t="str">
            <v>ó</v>
          </cell>
          <cell r="G203" t="str">
            <v>ó</v>
          </cell>
          <cell r="H203" t="str">
            <v>ò</v>
          </cell>
          <cell r="I203" t="str">
            <v>ó</v>
          </cell>
          <cell r="J203" t="str">
            <v>ò</v>
          </cell>
          <cell r="K203" t="str">
            <v>ñ</v>
          </cell>
          <cell r="L203" t="str">
            <v>ó</v>
          </cell>
          <cell r="M203" t="str">
            <v>ó</v>
          </cell>
          <cell r="N203" t="str">
            <v>ó</v>
          </cell>
          <cell r="O203" t="str">
            <v>ó</v>
          </cell>
          <cell r="P203" t="str">
            <v>ó</v>
          </cell>
          <cell r="Q203" t="str">
            <v>ò</v>
          </cell>
          <cell r="R203" t="str">
            <v>ñ</v>
          </cell>
          <cell r="S203" t="str">
            <v>ñ</v>
          </cell>
          <cell r="T203" t="str">
            <v>ñ</v>
          </cell>
        </row>
        <row r="204">
          <cell r="B204" t="str">
            <v>ò</v>
          </cell>
          <cell r="C204" t="str">
            <v>´</v>
          </cell>
          <cell r="D204" t="str">
            <v>´</v>
          </cell>
          <cell r="E204" t="str">
            <v>ó</v>
          </cell>
          <cell r="F204" t="str">
            <v>ó</v>
          </cell>
          <cell r="G204" t="str">
            <v>ó</v>
          </cell>
          <cell r="H204" t="str">
            <v>ó</v>
          </cell>
          <cell r="I204" t="str">
            <v>ò</v>
          </cell>
          <cell r="J204" t="str">
            <v>ó</v>
          </cell>
          <cell r="K204" t="str">
            <v>ñ</v>
          </cell>
          <cell r="L204" t="str">
            <v>ó</v>
          </cell>
          <cell r="M204" t="str">
            <v>ñ</v>
          </cell>
          <cell r="N204" t="str">
            <v>ó</v>
          </cell>
          <cell r="O204" t="str">
            <v>ó</v>
          </cell>
          <cell r="P204" t="str">
            <v>ó</v>
          </cell>
          <cell r="Q204" t="str">
            <v>ò</v>
          </cell>
          <cell r="R204" t="str">
            <v>ò</v>
          </cell>
          <cell r="S204" t="str">
            <v>ñ</v>
          </cell>
          <cell r="T204" t="str">
            <v>ñ</v>
          </cell>
        </row>
        <row r="205">
          <cell r="B205" t="str">
            <v>ó</v>
          </cell>
          <cell r="C205" t="str">
            <v>ò</v>
          </cell>
          <cell r="D205" t="str">
            <v>´</v>
          </cell>
          <cell r="E205" t="str">
            <v>ñ</v>
          </cell>
          <cell r="F205" t="str">
            <v>ó</v>
          </cell>
          <cell r="G205" t="str">
            <v>ó</v>
          </cell>
          <cell r="H205" t="str">
            <v>ó</v>
          </cell>
          <cell r="I205" t="str">
            <v>ñ</v>
          </cell>
          <cell r="J205" t="str">
            <v>ó</v>
          </cell>
          <cell r="K205" t="str">
            <v>ó</v>
          </cell>
          <cell r="L205" t="str">
            <v>ñ</v>
          </cell>
          <cell r="M205" t="str">
            <v>ó</v>
          </cell>
          <cell r="N205" t="str">
            <v>ó</v>
          </cell>
          <cell r="O205" t="str">
            <v>ñ</v>
          </cell>
          <cell r="P205" t="str">
            <v>ò</v>
          </cell>
          <cell r="Q205" t="str">
            <v>ò</v>
          </cell>
          <cell r="R205" t="str">
            <v>ñ</v>
          </cell>
          <cell r="S205" t="str">
            <v>ñ</v>
          </cell>
          <cell r="T205" t="str">
            <v>ò</v>
          </cell>
        </row>
        <row r="206">
          <cell r="B206" t="str">
            <v>ó</v>
          </cell>
          <cell r="C206" t="str">
            <v>ò</v>
          </cell>
          <cell r="D206" t="str">
            <v>´</v>
          </cell>
          <cell r="E206" t="str">
            <v>´</v>
          </cell>
          <cell r="F206" t="str">
            <v>ó</v>
          </cell>
          <cell r="G206" t="str">
            <v>ó</v>
          </cell>
          <cell r="H206" t="str">
            <v>ò</v>
          </cell>
          <cell r="I206" t="str">
            <v>ó</v>
          </cell>
          <cell r="J206" t="str">
            <v>ò</v>
          </cell>
          <cell r="K206" t="str">
            <v>ó</v>
          </cell>
          <cell r="L206" t="str">
            <v>ñ</v>
          </cell>
          <cell r="M206" t="str">
            <v>ó</v>
          </cell>
          <cell r="N206" t="str">
            <v>ó</v>
          </cell>
          <cell r="O206" t="str">
            <v>ó</v>
          </cell>
          <cell r="P206" t="str">
            <v>ò</v>
          </cell>
          <cell r="Q206" t="str">
            <v>ò</v>
          </cell>
          <cell r="R206" t="str">
            <v>ò</v>
          </cell>
          <cell r="S206" t="str">
            <v>ñ</v>
          </cell>
          <cell r="T206" t="str">
            <v>ò</v>
          </cell>
        </row>
        <row r="207">
          <cell r="B207" t="str">
            <v>ó</v>
          </cell>
          <cell r="C207" t="str">
            <v>ò</v>
          </cell>
          <cell r="D207" t="str">
            <v>ñ</v>
          </cell>
          <cell r="E207" t="str">
            <v>ñ</v>
          </cell>
          <cell r="F207" t="str">
            <v>ñ</v>
          </cell>
          <cell r="G207" t="str">
            <v>ñ</v>
          </cell>
          <cell r="H207" t="str">
            <v>ó</v>
          </cell>
          <cell r="I207" t="str">
            <v>ó</v>
          </cell>
          <cell r="J207" t="str">
            <v>ò</v>
          </cell>
          <cell r="K207" t="str">
            <v>ò</v>
          </cell>
          <cell r="L207" t="str">
            <v>ñ</v>
          </cell>
          <cell r="M207" t="str">
            <v>ó</v>
          </cell>
          <cell r="N207" t="str">
            <v>ó</v>
          </cell>
          <cell r="O207" t="str">
            <v>ó</v>
          </cell>
          <cell r="P207" t="str">
            <v>ó</v>
          </cell>
          <cell r="Q207" t="str">
            <v>ñ</v>
          </cell>
          <cell r="R207" t="str">
            <v>ò</v>
          </cell>
          <cell r="S207" t="str">
            <v>ó</v>
          </cell>
          <cell r="T207" t="str">
            <v>ò</v>
          </cell>
        </row>
        <row r="208">
          <cell r="B208" t="str">
            <v>ó</v>
          </cell>
          <cell r="C208" t="str">
            <v>ò</v>
          </cell>
          <cell r="D208" t="str">
            <v>´</v>
          </cell>
          <cell r="E208" t="str">
            <v>ó</v>
          </cell>
          <cell r="F208" t="str">
            <v>ò</v>
          </cell>
          <cell r="G208" t="str">
            <v>ó</v>
          </cell>
          <cell r="H208" t="str">
            <v>ó</v>
          </cell>
          <cell r="I208" t="str">
            <v>ñ</v>
          </cell>
          <cell r="J208" t="str">
            <v>ó</v>
          </cell>
          <cell r="K208" t="str">
            <v>ó</v>
          </cell>
          <cell r="L208" t="str">
            <v>ó</v>
          </cell>
          <cell r="M208" t="str">
            <v>ó</v>
          </cell>
          <cell r="N208" t="str">
            <v>ó</v>
          </cell>
          <cell r="O208" t="str">
            <v>ó</v>
          </cell>
          <cell r="P208" t="str">
            <v>ó</v>
          </cell>
          <cell r="Q208" t="str">
            <v>ò</v>
          </cell>
          <cell r="R208" t="str">
            <v>ò</v>
          </cell>
          <cell r="S208" t="str">
            <v>ñ</v>
          </cell>
          <cell r="T208" t="str">
            <v>ñ</v>
          </cell>
        </row>
        <row r="209">
          <cell r="B209" t="str">
            <v>ñ</v>
          </cell>
          <cell r="C209" t="str">
            <v>ò</v>
          </cell>
          <cell r="D209" t="str">
            <v>ò</v>
          </cell>
          <cell r="E209" t="str">
            <v>ó</v>
          </cell>
          <cell r="F209" t="str">
            <v>ò</v>
          </cell>
          <cell r="G209" t="str">
            <v>ñ</v>
          </cell>
          <cell r="H209" t="str">
            <v>ò</v>
          </cell>
          <cell r="I209" t="str">
            <v>ñ</v>
          </cell>
          <cell r="J209" t="str">
            <v>ò</v>
          </cell>
          <cell r="K209" t="str">
            <v>ó</v>
          </cell>
          <cell r="L209" t="str">
            <v>ó</v>
          </cell>
          <cell r="M209" t="str">
            <v>ó</v>
          </cell>
          <cell r="N209" t="str">
            <v>ó</v>
          </cell>
          <cell r="O209" t="str">
            <v>ó</v>
          </cell>
          <cell r="P209" t="str">
            <v>ò</v>
          </cell>
          <cell r="Q209" t="str">
            <v>ó</v>
          </cell>
          <cell r="R209" t="str">
            <v>ò</v>
          </cell>
          <cell r="S209" t="str">
            <v>ñ</v>
          </cell>
          <cell r="T209" t="str">
            <v>ó</v>
          </cell>
        </row>
        <row r="210">
          <cell r="B210" t="str">
            <v>ñ</v>
          </cell>
          <cell r="C210" t="str">
            <v>ò</v>
          </cell>
          <cell r="D210" t="str">
            <v>ò</v>
          </cell>
          <cell r="E210" t="str">
            <v>´</v>
          </cell>
          <cell r="F210" t="str">
            <v>ó</v>
          </cell>
          <cell r="G210" t="str">
            <v>ó</v>
          </cell>
          <cell r="H210" t="str">
            <v>ó</v>
          </cell>
          <cell r="I210" t="str">
            <v>ñ</v>
          </cell>
          <cell r="J210" t="str">
            <v>ò</v>
          </cell>
          <cell r="K210" t="str">
            <v>ó</v>
          </cell>
          <cell r="L210" t="str">
            <v>ñ</v>
          </cell>
          <cell r="M210" t="str">
            <v>ó</v>
          </cell>
          <cell r="N210" t="str">
            <v>ó</v>
          </cell>
          <cell r="O210" t="str">
            <v>ó</v>
          </cell>
          <cell r="P210" t="str">
            <v>ñ</v>
          </cell>
          <cell r="Q210" t="str">
            <v>ò</v>
          </cell>
          <cell r="R210" t="str">
            <v>ó</v>
          </cell>
          <cell r="S210" t="str">
            <v>ñ</v>
          </cell>
          <cell r="T210" t="str">
            <v>ò</v>
          </cell>
        </row>
        <row r="211">
          <cell r="B211" t="str">
            <v>ñ</v>
          </cell>
          <cell r="C211" t="str">
            <v>´</v>
          </cell>
          <cell r="D211" t="str">
            <v>´</v>
          </cell>
          <cell r="E211" t="str">
            <v>ñ</v>
          </cell>
          <cell r="F211" t="str">
            <v>ñ</v>
          </cell>
          <cell r="G211" t="str">
            <v>ñ</v>
          </cell>
          <cell r="H211" t="str">
            <v>ò</v>
          </cell>
          <cell r="I211" t="str">
            <v>ñ</v>
          </cell>
          <cell r="J211" t="str">
            <v>ò</v>
          </cell>
          <cell r="K211" t="str">
            <v>ñ</v>
          </cell>
          <cell r="L211" t="str">
            <v>ñ</v>
          </cell>
          <cell r="M211" t="str">
            <v>ó</v>
          </cell>
          <cell r="N211" t="str">
            <v>ó</v>
          </cell>
          <cell r="O211" t="str">
            <v>ó</v>
          </cell>
          <cell r="P211" t="str">
            <v>ò</v>
          </cell>
          <cell r="Q211" t="str">
            <v>ò</v>
          </cell>
          <cell r="R211" t="str">
            <v>ò</v>
          </cell>
          <cell r="S211" t="str">
            <v>ñ</v>
          </cell>
          <cell r="T211" t="str">
            <v>ò</v>
          </cell>
        </row>
        <row r="212">
          <cell r="B212" t="str">
            <v>ó</v>
          </cell>
          <cell r="C212" t="str">
            <v>ò</v>
          </cell>
          <cell r="D212" t="str">
            <v>ò</v>
          </cell>
          <cell r="E212" t="str">
            <v>ó</v>
          </cell>
          <cell r="F212" t="str">
            <v>ó</v>
          </cell>
          <cell r="G212" t="str">
            <v>ó</v>
          </cell>
          <cell r="H212" t="str">
            <v>ò</v>
          </cell>
          <cell r="I212" t="str">
            <v>ó</v>
          </cell>
          <cell r="J212" t="str">
            <v>ó</v>
          </cell>
          <cell r="K212" t="str">
            <v>ò</v>
          </cell>
          <cell r="L212" t="str">
            <v>ñ</v>
          </cell>
          <cell r="M212" t="str">
            <v>ò</v>
          </cell>
          <cell r="N212" t="str">
            <v>ó</v>
          </cell>
          <cell r="O212" t="str">
            <v>ó</v>
          </cell>
          <cell r="P212" t="str">
            <v>ó</v>
          </cell>
          <cell r="Q212" t="str">
            <v>ò</v>
          </cell>
          <cell r="R212" t="str">
            <v>ñ</v>
          </cell>
          <cell r="S212" t="str">
            <v>ñ</v>
          </cell>
          <cell r="T212" t="str">
            <v>ñ</v>
          </cell>
        </row>
        <row r="213">
          <cell r="B213" t="str">
            <v>ñ</v>
          </cell>
          <cell r="C213" t="str">
            <v>ò</v>
          </cell>
          <cell r="D213" t="str">
            <v>ò</v>
          </cell>
          <cell r="E213" t="str">
            <v>ó</v>
          </cell>
          <cell r="F213" t="str">
            <v>ó</v>
          </cell>
          <cell r="G213" t="str">
            <v>ó</v>
          </cell>
          <cell r="H213" t="str">
            <v>ñ</v>
          </cell>
          <cell r="I213" t="str">
            <v>ñ</v>
          </cell>
          <cell r="J213" t="str">
            <v>ó</v>
          </cell>
          <cell r="K213" t="str">
            <v>ó</v>
          </cell>
          <cell r="L213" t="str">
            <v>ó</v>
          </cell>
          <cell r="M213" t="str">
            <v>ó</v>
          </cell>
          <cell r="N213" t="str">
            <v>ñ</v>
          </cell>
          <cell r="O213" t="str">
            <v>ó</v>
          </cell>
          <cell r="P213" t="str">
            <v>ñ</v>
          </cell>
          <cell r="Q213" t="str">
            <v>ò</v>
          </cell>
          <cell r="R213" t="str">
            <v>ñ</v>
          </cell>
          <cell r="S213" t="str">
            <v>ñ</v>
          </cell>
          <cell r="T213" t="str">
            <v>ó</v>
          </cell>
        </row>
        <row r="214">
          <cell r="B214" t="str">
            <v>´</v>
          </cell>
          <cell r="C214" t="str">
            <v>´</v>
          </cell>
          <cell r="D214" t="str">
            <v>´</v>
          </cell>
          <cell r="E214" t="str">
            <v>ó</v>
          </cell>
          <cell r="F214" t="str">
            <v>ó</v>
          </cell>
          <cell r="G214" t="str">
            <v>ó</v>
          </cell>
          <cell r="H214" t="str">
            <v>ñ</v>
          </cell>
          <cell r="I214" t="str">
            <v>ò</v>
          </cell>
          <cell r="J214" t="str">
            <v>ó</v>
          </cell>
          <cell r="K214" t="str">
            <v>ñ</v>
          </cell>
          <cell r="L214" t="str">
            <v>ó</v>
          </cell>
          <cell r="M214" t="str">
            <v>ó</v>
          </cell>
          <cell r="N214" t="str">
            <v>ó</v>
          </cell>
          <cell r="O214" t="str">
            <v>ó</v>
          </cell>
          <cell r="P214" t="str">
            <v>ò</v>
          </cell>
          <cell r="Q214" t="str">
            <v>ò</v>
          </cell>
          <cell r="R214" t="str">
            <v>ò</v>
          </cell>
          <cell r="S214" t="str">
            <v>ñ</v>
          </cell>
          <cell r="T214" t="str">
            <v>ñ</v>
          </cell>
        </row>
        <row r="215">
          <cell r="B215" t="str">
            <v>ó</v>
          </cell>
          <cell r="C215" t="str">
            <v>ò</v>
          </cell>
          <cell r="D215" t="str">
            <v>´</v>
          </cell>
          <cell r="E215" t="str">
            <v>ó</v>
          </cell>
          <cell r="F215" t="str">
            <v>ó</v>
          </cell>
          <cell r="G215" t="str">
            <v>ò</v>
          </cell>
          <cell r="H215" t="str">
            <v>ò</v>
          </cell>
          <cell r="I215" t="str">
            <v>ñ</v>
          </cell>
          <cell r="J215" t="str">
            <v>ò</v>
          </cell>
          <cell r="K215" t="str">
            <v>ñ</v>
          </cell>
          <cell r="L215" t="str">
            <v>ó</v>
          </cell>
          <cell r="M215" t="str">
            <v>ó</v>
          </cell>
          <cell r="N215" t="str">
            <v>ñ</v>
          </cell>
          <cell r="O215" t="str">
            <v>ó</v>
          </cell>
          <cell r="P215" t="str">
            <v>ó</v>
          </cell>
          <cell r="Q215" t="str">
            <v>ò</v>
          </cell>
          <cell r="R215" t="str">
            <v>ñ</v>
          </cell>
          <cell r="S215" t="str">
            <v>ñ</v>
          </cell>
          <cell r="T215" t="str">
            <v>ò</v>
          </cell>
        </row>
        <row r="216">
          <cell r="B216" t="str">
            <v>ó</v>
          </cell>
          <cell r="C216" t="str">
            <v>ó</v>
          </cell>
          <cell r="D216" t="str">
            <v>ñ</v>
          </cell>
          <cell r="E216" t="str">
            <v>ñ</v>
          </cell>
          <cell r="F216" t="str">
            <v>ó</v>
          </cell>
          <cell r="G216" t="str">
            <v>ó</v>
          </cell>
          <cell r="H216" t="str">
            <v>ò</v>
          </cell>
          <cell r="I216" t="str">
            <v>ó</v>
          </cell>
          <cell r="J216" t="str">
            <v>ó</v>
          </cell>
          <cell r="K216" t="str">
            <v>ó</v>
          </cell>
          <cell r="L216" t="str">
            <v>ó</v>
          </cell>
          <cell r="M216" t="str">
            <v>ñ</v>
          </cell>
          <cell r="N216" t="str">
            <v>ó</v>
          </cell>
          <cell r="O216" t="str">
            <v>ó</v>
          </cell>
          <cell r="P216" t="str">
            <v>ñ</v>
          </cell>
          <cell r="Q216" t="str">
            <v>ò</v>
          </cell>
          <cell r="R216" t="str">
            <v>ò</v>
          </cell>
          <cell r="S216" t="str">
            <v>ñ</v>
          </cell>
          <cell r="T216" t="str">
            <v>ò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nti teorici"/>
      <sheetName val="finale"/>
      <sheetName val="Classifica"/>
    </sheetNames>
    <sheetDataSet>
      <sheetData sheetId="0"/>
      <sheetData sheetId="1">
        <row r="2">
          <cell r="BA2" t="str">
            <v>monit.aria</v>
          </cell>
          <cell r="BB2" t="str">
            <v>NO2</v>
          </cell>
          <cell r="BC2" t="str">
            <v>PM10</v>
          </cell>
          <cell r="BD2" t="str">
            <v>cons.idr.</v>
          </cell>
          <cell r="BE2" t="str">
            <v>NO3</v>
          </cell>
          <cell r="BF2" t="str">
            <v>efficienza depuraz.</v>
          </cell>
          <cell r="BG2" t="str">
            <v>rsu</v>
          </cell>
          <cell r="BH2" t="str">
            <v>racc.diff.</v>
          </cell>
          <cell r="BI2" t="str">
            <v>trasp. Pubblico</v>
          </cell>
          <cell r="BJ2">
            <v>0</v>
          </cell>
          <cell r="BK2">
            <v>0</v>
          </cell>
          <cell r="BL2" t="str">
            <v>Isole ped</v>
          </cell>
          <cell r="BM2" t="str">
            <v>piste ciclabili</v>
          </cell>
          <cell r="BN2" t="str">
            <v>ZTL</v>
          </cell>
          <cell r="BO2" t="str">
            <v>Verde urb.1</v>
          </cell>
          <cell r="BP2" t="str">
            <v>Verde urb.2</v>
          </cell>
          <cell r="BQ2" t="str">
            <v>auto 98</v>
          </cell>
          <cell r="BR2" t="str">
            <v>GWh dom.</v>
          </cell>
          <cell r="BS2" t="str">
            <v>Carburanti</v>
          </cell>
          <cell r="BT2" t="str">
            <v>Aziende certificate ISO</v>
          </cell>
          <cell r="BU2" t="str">
            <v>GP</v>
          </cell>
          <cell r="BV2" t="str">
            <v>Abusivismo</v>
          </cell>
          <cell r="BW2" t="str">
            <v>Finale 03</v>
          </cell>
        </row>
        <row r="8">
          <cell r="B8" t="str">
            <v>c</v>
          </cell>
        </row>
        <row r="8">
          <cell r="M8" t="str">
            <v>nd</v>
          </cell>
          <cell r="N8" t="str">
            <v>nd</v>
          </cell>
          <cell r="O8">
            <v>23.4442227063842</v>
          </cell>
        </row>
        <row r="8">
          <cell r="BA8">
            <v>14</v>
          </cell>
          <cell r="BB8" t="str">
            <v>nd</v>
          </cell>
          <cell r="BC8" t="str">
            <v>nd</v>
          </cell>
          <cell r="BD8">
            <v>82.8470547945206</v>
          </cell>
          <cell r="BE8">
            <v>80</v>
          </cell>
          <cell r="BF8">
            <v>80.9280665988911</v>
          </cell>
          <cell r="BG8">
            <v>17.6171269144786</v>
          </cell>
          <cell r="BH8">
            <v>3.33541742522757</v>
          </cell>
          <cell r="BI8" t="str">
            <v>nd</v>
          </cell>
          <cell r="BJ8" t="str">
            <v>nd</v>
          </cell>
          <cell r="BK8">
            <v>1.01837600901532</v>
          </cell>
          <cell r="BL8">
            <v>0</v>
          </cell>
          <cell r="BM8">
            <v>2.9534860707117</v>
          </cell>
          <cell r="BN8" t="str">
            <v>nd</v>
          </cell>
          <cell r="BO8">
            <v>3.56445958969509</v>
          </cell>
          <cell r="BP8">
            <v>0.0937170743759335</v>
          </cell>
          <cell r="BQ8">
            <v>23.2582456978339</v>
          </cell>
          <cell r="BR8">
            <v>55.2377744749146</v>
          </cell>
          <cell r="BS8">
            <v>97.1571848483486</v>
          </cell>
          <cell r="BT8">
            <v>10.8301720791965</v>
          </cell>
          <cell r="BU8">
            <v>22.4719101123596</v>
          </cell>
          <cell r="BV8">
            <v>32.220367278798</v>
          </cell>
          <cell r="BW8">
            <v>0.304932577438362</v>
          </cell>
        </row>
        <row r="9">
          <cell r="B9" t="str">
            <v>b</v>
          </cell>
        </row>
        <row r="9">
          <cell r="M9" t="str">
            <v>nd</v>
          </cell>
          <cell r="N9">
            <v>87.2528257785946</v>
          </cell>
          <cell r="O9" t="str">
            <v>nd</v>
          </cell>
        </row>
        <row r="9">
          <cell r="BA9">
            <v>120</v>
          </cell>
          <cell r="BB9">
            <v>36.3855421686747</v>
          </cell>
          <cell r="BC9">
            <v>21.304347826087</v>
          </cell>
          <cell r="BD9">
            <v>88.7600515146548</v>
          </cell>
          <cell r="BE9">
            <v>77.3333333333333</v>
          </cell>
          <cell r="BF9">
            <v>129.239489844119</v>
          </cell>
          <cell r="BG9">
            <v>34.0010603385005</v>
          </cell>
          <cell r="BH9">
            <v>99.0843231714044</v>
          </cell>
          <cell r="BI9" t="str">
            <v>nd</v>
          </cell>
          <cell r="BJ9">
            <v>26.2208906237047</v>
          </cell>
          <cell r="BK9" t="str">
            <v>nd</v>
          </cell>
          <cell r="BL9">
            <v>6.5425955623393</v>
          </cell>
          <cell r="BM9">
            <v>20.7692246150218</v>
          </cell>
          <cell r="BN9">
            <v>0.222313672324458</v>
          </cell>
          <cell r="BO9">
            <v>52.8149875101514</v>
          </cell>
          <cell r="BP9">
            <v>1.37225337307234</v>
          </cell>
          <cell r="BQ9">
            <v>25.2986013876472</v>
          </cell>
          <cell r="BR9">
            <v>41.8016695151531</v>
          </cell>
          <cell r="BS9">
            <v>0</v>
          </cell>
          <cell r="BT9">
            <v>17.0726301992762</v>
          </cell>
          <cell r="BU9">
            <v>71.7248348223956</v>
          </cell>
          <cell r="BV9">
            <v>90.8180300500835</v>
          </cell>
          <cell r="BW9">
            <v>0.480383089763972</v>
          </cell>
        </row>
        <row r="10">
          <cell r="B10" t="str">
            <v>b</v>
          </cell>
        </row>
        <row r="10">
          <cell r="M10" t="str">
            <v>nd</v>
          </cell>
          <cell r="N10">
            <v>111.045220730894</v>
          </cell>
          <cell r="O10" t="str">
            <v>nd</v>
          </cell>
        </row>
        <row r="10">
          <cell r="BA10">
            <v>120</v>
          </cell>
          <cell r="BB10">
            <v>62.8915662650602</v>
          </cell>
          <cell r="BC10">
            <v>69.5652173913043</v>
          </cell>
          <cell r="BD10">
            <v>70.3244389479167</v>
          </cell>
          <cell r="BE10">
            <v>120</v>
          </cell>
          <cell r="BF10">
            <v>135.313958231765</v>
          </cell>
          <cell r="BG10">
            <v>53.4749969414234</v>
          </cell>
          <cell r="BH10">
            <v>61.0607778274475</v>
          </cell>
          <cell r="BI10" t="str">
            <v>nd</v>
          </cell>
          <cell r="BJ10">
            <v>37.8269369418997</v>
          </cell>
          <cell r="BK10" t="str">
            <v>nd</v>
          </cell>
          <cell r="BL10">
            <v>11.4676768338447</v>
          </cell>
          <cell r="BM10">
            <v>2.07851005528553</v>
          </cell>
          <cell r="BN10">
            <v>0.236286563876858</v>
          </cell>
          <cell r="BO10">
            <v>49.7556322799716</v>
          </cell>
          <cell r="BP10">
            <v>43.4066942772642</v>
          </cell>
          <cell r="BQ10">
            <v>35.5488228915933</v>
          </cell>
          <cell r="BR10">
            <v>59.5469381082545</v>
          </cell>
          <cell r="BS10">
            <v>31.7397119941287</v>
          </cell>
          <cell r="BT10">
            <v>25.4294411469684</v>
          </cell>
          <cell r="BU10">
            <v>22.746308564223</v>
          </cell>
          <cell r="BV10">
            <v>86.8113522537563</v>
          </cell>
          <cell r="BW10">
            <v>0.549612633757992</v>
          </cell>
        </row>
        <row r="11">
          <cell r="B11" t="str">
            <v>c</v>
          </cell>
        </row>
        <row r="11">
          <cell r="M11" t="str">
            <v>nd</v>
          </cell>
          <cell r="N11" t="str">
            <v>nd</v>
          </cell>
          <cell r="O11">
            <v>48.542598790441</v>
          </cell>
        </row>
        <row r="11">
          <cell r="BA11">
            <v>120</v>
          </cell>
          <cell r="BB11">
            <v>106.265060240964</v>
          </cell>
          <cell r="BC11">
            <v>73.9130434782609</v>
          </cell>
          <cell r="BD11">
            <v>55.699165956179</v>
          </cell>
          <cell r="BE11">
            <v>120</v>
          </cell>
          <cell r="BF11">
            <v>160</v>
          </cell>
          <cell r="BG11">
            <v>65.2770335435009</v>
          </cell>
          <cell r="BH11">
            <v>70.1595285701808</v>
          </cell>
          <cell r="BI11" t="str">
            <v>nd</v>
          </cell>
          <cell r="BJ11" t="str">
            <v>nd</v>
          </cell>
          <cell r="BK11">
            <v>26.597842834521</v>
          </cell>
          <cell r="BL11">
            <v>4.68881350524795</v>
          </cell>
          <cell r="BM11">
            <v>12.7871067576697</v>
          </cell>
          <cell r="BN11">
            <v>2.19954547436382</v>
          </cell>
          <cell r="BO11">
            <v>4.93116796620031</v>
          </cell>
          <cell r="BP11">
            <v>2.75798969294366</v>
          </cell>
          <cell r="BQ11">
            <v>0</v>
          </cell>
          <cell r="BR11">
            <v>0</v>
          </cell>
          <cell r="BS11">
            <v>0</v>
          </cell>
          <cell r="BT11">
            <v>45.5713180821992</v>
          </cell>
          <cell r="BU11">
            <v>24.234381503523</v>
          </cell>
          <cell r="BV11">
            <v>84.1402337228714</v>
          </cell>
          <cell r="BW11">
            <v>0.489611115664313</v>
          </cell>
        </row>
        <row r="12">
          <cell r="B12" t="str">
            <v>b</v>
          </cell>
        </row>
        <row r="12">
          <cell r="M12" t="str">
            <v>nd</v>
          </cell>
          <cell r="N12">
            <v>59.0330389020516</v>
          </cell>
          <cell r="O12" t="str">
            <v>nd</v>
          </cell>
        </row>
        <row r="12">
          <cell r="BA12">
            <v>120</v>
          </cell>
          <cell r="BB12">
            <v>113.493975903614</v>
          </cell>
          <cell r="BC12">
            <v>100</v>
          </cell>
          <cell r="BD12">
            <v>100</v>
          </cell>
          <cell r="BE12">
            <v>120</v>
          </cell>
          <cell r="BF12">
            <v>139.754774044918</v>
          </cell>
          <cell r="BG12">
            <v>39.5076554840688</v>
          </cell>
          <cell r="BH12">
            <v>70.1768264714508</v>
          </cell>
          <cell r="BI12" t="str">
            <v>nd</v>
          </cell>
          <cell r="BJ12">
            <v>12.45514092783</v>
          </cell>
          <cell r="BK12" t="str">
            <v>nd</v>
          </cell>
          <cell r="BL12">
            <v>5.44056972694492</v>
          </cell>
          <cell r="BM12">
            <v>9.86332585680305</v>
          </cell>
          <cell r="BN12">
            <v>17.3971605393213</v>
          </cell>
          <cell r="BO12">
            <v>64.1866437483215</v>
          </cell>
          <cell r="BP12">
            <v>7.91622806699441</v>
          </cell>
          <cell r="BQ12">
            <v>21.5117273556288</v>
          </cell>
          <cell r="BR12">
            <v>58.6377550765244</v>
          </cell>
          <cell r="BS12">
            <v>42.9159559631925</v>
          </cell>
          <cell r="BT12">
            <v>14.6576707255218</v>
          </cell>
          <cell r="BU12">
            <v>52.434456928839</v>
          </cell>
          <cell r="BV12">
            <v>83.9732888146911</v>
          </cell>
          <cell r="BW12">
            <v>0.597161577817332</v>
          </cell>
        </row>
        <row r="13">
          <cell r="B13" t="str">
            <v>c</v>
          </cell>
        </row>
        <row r="13">
          <cell r="M13" t="str">
            <v>nd</v>
          </cell>
          <cell r="N13" t="str">
            <v>nd</v>
          </cell>
          <cell r="O13">
            <v>28.6131386861314</v>
          </cell>
        </row>
        <row r="13">
          <cell r="BA13">
            <v>106</v>
          </cell>
          <cell r="BB13" t="str">
            <v>nd</v>
          </cell>
          <cell r="BC13">
            <v>36.4130434782609</v>
          </cell>
          <cell r="BD13" t="str">
            <v>nd</v>
          </cell>
          <cell r="BE13">
            <v>120</v>
          </cell>
          <cell r="BF13">
            <v>140.14598540146</v>
          </cell>
          <cell r="BG13">
            <v>51.4953571208353</v>
          </cell>
          <cell r="BH13">
            <v>83.571797965868</v>
          </cell>
          <cell r="BI13" t="str">
            <v>nd</v>
          </cell>
          <cell r="BJ13" t="str">
            <v>nd</v>
          </cell>
          <cell r="BK13">
            <v>6.28637081413571</v>
          </cell>
          <cell r="BL13">
            <v>30.309996394231</v>
          </cell>
          <cell r="BM13">
            <v>0</v>
          </cell>
          <cell r="BN13">
            <v>30</v>
          </cell>
          <cell r="BO13">
            <v>11.517205797846</v>
          </cell>
          <cell r="BP13">
            <v>0.111684807767022</v>
          </cell>
          <cell r="BQ13">
            <v>29.4721809994179</v>
          </cell>
          <cell r="BR13">
            <v>67.5004456063185</v>
          </cell>
          <cell r="BS13">
            <v>45.9479969229544</v>
          </cell>
          <cell r="BT13">
            <v>9.35573389017195</v>
          </cell>
          <cell r="BU13">
            <v>33.7078651685393</v>
          </cell>
          <cell r="BV13">
            <v>87.1452420701169</v>
          </cell>
          <cell r="BW13">
            <v>0.50510278774882</v>
          </cell>
        </row>
        <row r="14">
          <cell r="B14" t="str">
            <v>b</v>
          </cell>
        </row>
        <row r="14">
          <cell r="M14" t="str">
            <v>nd</v>
          </cell>
          <cell r="N14">
            <v>30.8659296256805</v>
          </cell>
          <cell r="O14" t="str">
            <v>nd</v>
          </cell>
        </row>
        <row r="14">
          <cell r="BA14">
            <v>106</v>
          </cell>
          <cell r="BB14">
            <v>79.7590361445783</v>
          </cell>
          <cell r="BC14">
            <v>28.8819875776398</v>
          </cell>
          <cell r="BD14">
            <v>43.2103234579014</v>
          </cell>
          <cell r="BE14">
            <v>120</v>
          </cell>
          <cell r="BF14">
            <v>106.082191780822</v>
          </cell>
          <cell r="BG14">
            <v>67.4759416468404</v>
          </cell>
          <cell r="BH14">
            <v>78.8997018619565</v>
          </cell>
          <cell r="BI14" t="str">
            <v>nd</v>
          </cell>
          <cell r="BJ14">
            <v>0</v>
          </cell>
          <cell r="BK14" t="str">
            <v>nd</v>
          </cell>
          <cell r="BL14">
            <v>0</v>
          </cell>
          <cell r="BM14">
            <v>4.52652942634835</v>
          </cell>
          <cell r="BN14">
            <v>0.532971421966918</v>
          </cell>
          <cell r="BO14">
            <v>36.9014274884663</v>
          </cell>
          <cell r="BP14">
            <v>3.91550995464235</v>
          </cell>
          <cell r="BQ14">
            <v>24.7403281478963</v>
          </cell>
          <cell r="BR14">
            <v>43.1763410553108</v>
          </cell>
          <cell r="BS14">
            <v>41.0307294498733</v>
          </cell>
          <cell r="BT14">
            <v>13.3031130577212</v>
          </cell>
          <cell r="BU14">
            <v>26.2172284644195</v>
          </cell>
          <cell r="BV14">
            <v>87.9799666110184</v>
          </cell>
          <cell r="BW14">
            <v>0.456316663773701</v>
          </cell>
        </row>
        <row r="15">
          <cell r="B15" t="str">
            <v>c</v>
          </cell>
        </row>
        <row r="15">
          <cell r="M15" t="str">
            <v>nd</v>
          </cell>
          <cell r="N15" t="str">
            <v>nd</v>
          </cell>
          <cell r="O15">
            <v>60.9623829427014</v>
          </cell>
        </row>
        <row r="15">
          <cell r="BA15">
            <v>106</v>
          </cell>
          <cell r="BB15">
            <v>64.0963855421687</v>
          </cell>
          <cell r="BC15" t="str">
            <v>nd</v>
          </cell>
          <cell r="BD15">
            <v>38.107098381071</v>
          </cell>
          <cell r="BE15">
            <v>120</v>
          </cell>
          <cell r="BF15">
            <v>91.0764093125629</v>
          </cell>
          <cell r="BG15">
            <v>66.7766451759902</v>
          </cell>
          <cell r="BH15">
            <v>31.1183036364317</v>
          </cell>
          <cell r="BI15" t="str">
            <v>nd</v>
          </cell>
          <cell r="BJ15" t="str">
            <v>nd</v>
          </cell>
          <cell r="BK15">
            <v>39.2556919176135</v>
          </cell>
          <cell r="BL15">
            <v>12.6973119543483</v>
          </cell>
          <cell r="BM15">
            <v>0</v>
          </cell>
          <cell r="BN15">
            <v>9.48778758465067</v>
          </cell>
          <cell r="BO15">
            <v>21.9739864815123</v>
          </cell>
          <cell r="BP15">
            <v>2.16173798170321</v>
          </cell>
          <cell r="BQ15">
            <v>41.0602501454066</v>
          </cell>
          <cell r="BR15">
            <v>83.2238007440191</v>
          </cell>
          <cell r="BS15">
            <v>88.1198110940316</v>
          </cell>
          <cell r="BT15">
            <v>43.9344184834643</v>
          </cell>
          <cell r="BU15">
            <v>0</v>
          </cell>
          <cell r="BV15">
            <v>5.84307178631053</v>
          </cell>
          <cell r="BW15">
            <v>0.455227742221729</v>
          </cell>
        </row>
        <row r="16">
          <cell r="B16" t="str">
            <v>a</v>
          </cell>
        </row>
        <row r="16">
          <cell r="M16">
            <v>69.5032413784388</v>
          </cell>
          <cell r="N16" t="str">
            <v>nd</v>
          </cell>
          <cell r="O16" t="str">
            <v>nd</v>
          </cell>
        </row>
        <row r="16">
          <cell r="BA16">
            <v>120</v>
          </cell>
          <cell r="BB16">
            <v>74.9397590361446</v>
          </cell>
          <cell r="BC16">
            <v>0</v>
          </cell>
          <cell r="BD16">
            <v>100</v>
          </cell>
          <cell r="BE16">
            <v>116.853333333333</v>
          </cell>
          <cell r="BF16">
            <v>160</v>
          </cell>
          <cell r="BG16">
            <v>43.4568644619446</v>
          </cell>
          <cell r="BH16">
            <v>46.8518567463988</v>
          </cell>
          <cell r="BI16">
            <v>8.11153308476562</v>
          </cell>
          <cell r="BJ16" t="str">
            <v>nd</v>
          </cell>
          <cell r="BK16" t="str">
            <v>nd</v>
          </cell>
          <cell r="BL16">
            <v>7.75765758704411</v>
          </cell>
          <cell r="BM16">
            <v>0</v>
          </cell>
          <cell r="BN16">
            <v>2.18024283319455</v>
          </cell>
          <cell r="BO16">
            <v>7.36168064773867</v>
          </cell>
          <cell r="BP16">
            <v>1.42657419209758</v>
          </cell>
          <cell r="BQ16">
            <v>49.6725777362513</v>
          </cell>
          <cell r="BR16">
            <v>67.5103008326456</v>
          </cell>
          <cell r="BS16">
            <v>77.5269738846347</v>
          </cell>
          <cell r="BT16">
            <v>40.7501676281295</v>
          </cell>
          <cell r="BU16">
            <v>21.4113993727586</v>
          </cell>
          <cell r="BV16">
            <v>47.245409015025</v>
          </cell>
          <cell r="BW16">
            <v>0.496528165196053</v>
          </cell>
        </row>
        <row r="17">
          <cell r="B17" t="str">
            <v>c</v>
          </cell>
        </row>
        <row r="17">
          <cell r="M17" t="str">
            <v>nd</v>
          </cell>
          <cell r="N17" t="str">
            <v>nd</v>
          </cell>
          <cell r="O17">
            <v>59.666305278174</v>
          </cell>
        </row>
        <row r="17">
          <cell r="BA17">
            <v>120</v>
          </cell>
          <cell r="BB17">
            <v>108.674698795181</v>
          </cell>
          <cell r="BC17">
            <v>52.3913043478261</v>
          </cell>
          <cell r="BD17">
            <v>93.2945421698535</v>
          </cell>
          <cell r="BE17">
            <v>120</v>
          </cell>
          <cell r="BF17">
            <v>126.636363636364</v>
          </cell>
          <cell r="BG17">
            <v>75.4619100417498</v>
          </cell>
          <cell r="BH17">
            <v>65.9808963997061</v>
          </cell>
          <cell r="BI17" t="str">
            <v>nd</v>
          </cell>
          <cell r="BJ17" t="str">
            <v>nd</v>
          </cell>
          <cell r="BK17">
            <v>37.9347707746668</v>
          </cell>
          <cell r="BL17">
            <v>25.7336459291007</v>
          </cell>
          <cell r="BM17">
            <v>15.2801892414092</v>
          </cell>
          <cell r="BN17">
            <v>1.56474243612463</v>
          </cell>
          <cell r="BO17">
            <v>20.7914687584192</v>
          </cell>
          <cell r="BP17">
            <v>55.3749366136709</v>
          </cell>
          <cell r="BQ17">
            <v>31.6756974022034</v>
          </cell>
          <cell r="BR17">
            <v>45.7641738583542</v>
          </cell>
          <cell r="BS17">
            <v>61.3211923509561</v>
          </cell>
          <cell r="BT17">
            <v>19.4276331394374</v>
          </cell>
          <cell r="BU17">
            <v>39.6901732756234</v>
          </cell>
          <cell r="BV17">
            <v>91.8196994991653</v>
          </cell>
          <cell r="BW17">
            <v>0.604409019334906</v>
          </cell>
        </row>
        <row r="18">
          <cell r="B18" t="str">
            <v>c</v>
          </cell>
        </row>
        <row r="18">
          <cell r="M18" t="str">
            <v>nd</v>
          </cell>
          <cell r="N18" t="str">
            <v>nd</v>
          </cell>
          <cell r="O18">
            <v>21.0386625884028</v>
          </cell>
        </row>
        <row r="18">
          <cell r="BA18">
            <v>106</v>
          </cell>
          <cell r="BB18">
            <v>36.3855421686747</v>
          </cell>
          <cell r="BC18" t="str">
            <v>nd</v>
          </cell>
          <cell r="BD18" t="str">
            <v>nd</v>
          </cell>
          <cell r="BE18">
            <v>67.9826666666667</v>
          </cell>
          <cell r="BF18">
            <v>18.1256169992394</v>
          </cell>
          <cell r="BG18">
            <v>68.4585046883472</v>
          </cell>
          <cell r="BH18">
            <v>44.4124480299036</v>
          </cell>
          <cell r="BI18" t="str">
            <v>nd</v>
          </cell>
          <cell r="BJ18" t="str">
            <v>nd</v>
          </cell>
          <cell r="BK18">
            <v>0</v>
          </cell>
          <cell r="BL18">
            <v>18.092805737248</v>
          </cell>
          <cell r="BM18">
            <v>0</v>
          </cell>
          <cell r="BN18">
            <v>5.46473989518273</v>
          </cell>
          <cell r="BO18">
            <v>14.328565496914</v>
          </cell>
          <cell r="BP18">
            <v>1.94225955065606</v>
          </cell>
          <cell r="BQ18">
            <v>51.0647308579095</v>
          </cell>
          <cell r="BR18">
            <v>80.9123311296325</v>
          </cell>
          <cell r="BS18">
            <v>93.7826569929538</v>
          </cell>
          <cell r="BT18">
            <v>42.6766485567009</v>
          </cell>
          <cell r="BU18">
            <v>22.4719101123596</v>
          </cell>
          <cell r="BV18">
            <v>22.3706176961603</v>
          </cell>
          <cell r="BW18">
            <v>0.385817802543638</v>
          </cell>
        </row>
        <row r="19">
          <cell r="B19" t="str">
            <v>b</v>
          </cell>
        </row>
        <row r="19">
          <cell r="M19" t="str">
            <v>nd</v>
          </cell>
          <cell r="N19">
            <v>146.589804225306</v>
          </cell>
          <cell r="O19" t="str">
            <v>nd</v>
          </cell>
        </row>
        <row r="19">
          <cell r="BA19">
            <v>120</v>
          </cell>
          <cell r="BB19">
            <v>72.5301204819277</v>
          </cell>
          <cell r="BC19">
            <v>45.6521739130435</v>
          </cell>
          <cell r="BD19">
            <v>20.7629207837197</v>
          </cell>
          <cell r="BE19">
            <v>120</v>
          </cell>
          <cell r="BF19">
            <v>147.98</v>
          </cell>
          <cell r="BG19">
            <v>45.9567804883767</v>
          </cell>
          <cell r="BH19">
            <v>157.03021548092</v>
          </cell>
          <cell r="BI19" t="str">
            <v>nd</v>
          </cell>
          <cell r="BJ19">
            <v>55.1657581586857</v>
          </cell>
          <cell r="BK19" t="str">
            <v>nd</v>
          </cell>
          <cell r="BL19">
            <v>39.5242324955248</v>
          </cell>
          <cell r="BM19">
            <v>6.70114228694795</v>
          </cell>
          <cell r="BN19">
            <v>0.988605259038976</v>
          </cell>
          <cell r="BO19">
            <v>25.3046792852923</v>
          </cell>
          <cell r="BP19">
            <v>55.4697499465813</v>
          </cell>
          <cell r="BQ19">
            <v>30.8086851348583</v>
          </cell>
          <cell r="BR19">
            <v>52.6132863516364</v>
          </cell>
          <cell r="BS19">
            <v>72.4853916739566</v>
          </cell>
          <cell r="BT19">
            <v>38.4082216217131</v>
          </cell>
          <cell r="BU19">
            <v>28.6491350792055</v>
          </cell>
          <cell r="BV19">
            <v>88.9816360601002</v>
          </cell>
          <cell r="BW19">
            <v>0.612506367250764</v>
          </cell>
        </row>
        <row r="20">
          <cell r="B20" t="str">
            <v>c</v>
          </cell>
        </row>
        <row r="20">
          <cell r="M20" t="str">
            <v>nd</v>
          </cell>
          <cell r="N20" t="str">
            <v>nd</v>
          </cell>
          <cell r="O20">
            <v>18.9391998250984</v>
          </cell>
        </row>
        <row r="20">
          <cell r="BA20">
            <v>120</v>
          </cell>
          <cell r="BB20">
            <v>103.855421686747</v>
          </cell>
          <cell r="BC20">
            <v>86.9565217391304</v>
          </cell>
          <cell r="BD20">
            <v>86.5458618721461</v>
          </cell>
          <cell r="BE20">
            <v>120</v>
          </cell>
          <cell r="BF20">
            <v>148.447193990278</v>
          </cell>
          <cell r="BG20">
            <v>50.1756067764366</v>
          </cell>
          <cell r="BH20">
            <v>116.262657256827</v>
          </cell>
          <cell r="BI20" t="str">
            <v>nd</v>
          </cell>
          <cell r="BJ20" t="str">
            <v>nd</v>
          </cell>
          <cell r="BK20">
            <v>0</v>
          </cell>
          <cell r="BL20">
            <v>2.41800236530194</v>
          </cell>
          <cell r="BM20">
            <v>19.397474996264</v>
          </cell>
          <cell r="BN20">
            <v>2.92113003397894</v>
          </cell>
          <cell r="BO20">
            <v>61.8670267906052</v>
          </cell>
          <cell r="BP20">
            <v>4.59080096635691</v>
          </cell>
          <cell r="BQ20">
            <v>0</v>
          </cell>
          <cell r="BR20">
            <v>39.7016323773958</v>
          </cell>
          <cell r="BS20">
            <v>82.297643397676</v>
          </cell>
          <cell r="BT20">
            <v>15.9392241886487</v>
          </cell>
          <cell r="BU20">
            <v>52.434456928839</v>
          </cell>
          <cell r="BV20">
            <v>88.1469115191987</v>
          </cell>
          <cell r="BW20">
            <v>0.600978783442915</v>
          </cell>
        </row>
        <row r="21">
          <cell r="B21" t="str">
            <v>a</v>
          </cell>
        </row>
        <row r="21">
          <cell r="M21">
            <v>115.85233441911</v>
          </cell>
          <cell r="N21" t="str">
            <v>nd</v>
          </cell>
          <cell r="O21" t="str">
            <v>nd</v>
          </cell>
        </row>
        <row r="21">
          <cell r="BA21">
            <v>120</v>
          </cell>
          <cell r="BB21">
            <v>0</v>
          </cell>
          <cell r="BC21">
            <v>34.7826086956522</v>
          </cell>
          <cell r="BD21">
            <v>89.9228467957802</v>
          </cell>
          <cell r="BE21">
            <v>113.68</v>
          </cell>
          <cell r="BF21">
            <v>160</v>
          </cell>
          <cell r="BG21">
            <v>47.7959296512413</v>
          </cell>
          <cell r="BH21">
            <v>85.4936579473122</v>
          </cell>
          <cell r="BI21">
            <v>27.3884416946295</v>
          </cell>
          <cell r="BJ21" t="str">
            <v>nd</v>
          </cell>
          <cell r="BK21" t="str">
            <v>nd</v>
          </cell>
          <cell r="BL21">
            <v>14.0058543715814</v>
          </cell>
          <cell r="BM21">
            <v>13.9059541515569</v>
          </cell>
          <cell r="BN21">
            <v>17.9099162352449</v>
          </cell>
          <cell r="BO21">
            <v>64.4258982833025</v>
          </cell>
          <cell r="BP21">
            <v>12.7833830937533</v>
          </cell>
          <cell r="BQ21">
            <v>46.9615880439988</v>
          </cell>
          <cell r="BR21">
            <v>19.1263889736923</v>
          </cell>
          <cell r="BS21">
            <v>52.9595251753082</v>
          </cell>
          <cell r="BT21">
            <v>23.9282316063678</v>
          </cell>
          <cell r="BU21">
            <v>55.9826143559765</v>
          </cell>
          <cell r="BV21">
            <v>95.1585976627713</v>
          </cell>
          <cell r="BW21">
            <v>0.548105718369084</v>
          </cell>
        </row>
        <row r="22">
          <cell r="B22" t="str">
            <v>b</v>
          </cell>
        </row>
        <row r="22">
          <cell r="M22" t="str">
            <v>nd</v>
          </cell>
          <cell r="N22">
            <v>102.777247891861</v>
          </cell>
          <cell r="O22" t="str">
            <v>nd</v>
          </cell>
        </row>
        <row r="22">
          <cell r="BA22">
            <v>120</v>
          </cell>
          <cell r="BB22">
            <v>73.7349397590361</v>
          </cell>
          <cell r="BC22">
            <v>67.6086956521739</v>
          </cell>
          <cell r="BD22">
            <v>37.5866574680656</v>
          </cell>
          <cell r="BE22">
            <v>118.666666666667</v>
          </cell>
          <cell r="BF22">
            <v>150</v>
          </cell>
          <cell r="BG22">
            <v>53.1109062598464</v>
          </cell>
          <cell r="BH22">
            <v>92.2357287710561</v>
          </cell>
          <cell r="BI22" t="str">
            <v>nd</v>
          </cell>
          <cell r="BJ22">
            <v>33.7937794594445</v>
          </cell>
          <cell r="BK22" t="str">
            <v>nd</v>
          </cell>
          <cell r="BL22">
            <v>7.14576481347274</v>
          </cell>
          <cell r="BM22">
            <v>44.1548794923756</v>
          </cell>
          <cell r="BN22">
            <v>4.55465286026299</v>
          </cell>
          <cell r="BO22">
            <v>5.2107467404606</v>
          </cell>
          <cell r="BP22">
            <v>2.99962877130353</v>
          </cell>
          <cell r="BQ22">
            <v>48.6814515150183</v>
          </cell>
          <cell r="BR22">
            <v>61.8925158463426</v>
          </cell>
          <cell r="BS22">
            <v>40.3194382092155</v>
          </cell>
          <cell r="BT22">
            <v>20.0885251779431</v>
          </cell>
          <cell r="BU22">
            <v>62.4219725343321</v>
          </cell>
          <cell r="BV22">
            <v>91.4858096828047</v>
          </cell>
          <cell r="BW22">
            <v>0.567846379839911</v>
          </cell>
        </row>
        <row r="23">
          <cell r="B23" t="str">
            <v>b</v>
          </cell>
        </row>
        <row r="23">
          <cell r="M23" t="str">
            <v>nd</v>
          </cell>
          <cell r="N23">
            <v>145.525879478036</v>
          </cell>
          <cell r="O23" t="str">
            <v>nd</v>
          </cell>
        </row>
        <row r="23">
          <cell r="BA23">
            <v>120</v>
          </cell>
          <cell r="BB23">
            <v>17.1084337349397</v>
          </cell>
          <cell r="BC23">
            <v>21.7391304347826</v>
          </cell>
          <cell r="BD23">
            <v>25.7541819345194</v>
          </cell>
          <cell r="BE23">
            <v>79.4666666666667</v>
          </cell>
          <cell r="BF23">
            <v>127.740911375046</v>
          </cell>
          <cell r="BG23">
            <v>0</v>
          </cell>
          <cell r="BH23">
            <v>148.159328219975</v>
          </cell>
          <cell r="BI23" t="str">
            <v>nd</v>
          </cell>
          <cell r="BJ23">
            <v>54.6467704770906</v>
          </cell>
          <cell r="BK23" t="str">
            <v>nd</v>
          </cell>
          <cell r="BL23">
            <v>5.7794500451409</v>
          </cell>
          <cell r="BM23">
            <v>51.6028264128133</v>
          </cell>
          <cell r="BN23">
            <v>19.1278970603671</v>
          </cell>
          <cell r="BO23">
            <v>62.6643473110526</v>
          </cell>
          <cell r="BP23">
            <v>46.8678143448742</v>
          </cell>
          <cell r="BQ23">
            <v>24.4882978902514</v>
          </cell>
          <cell r="BR23">
            <v>43.5428990088551</v>
          </cell>
          <cell r="BS23">
            <v>7.40229882836054</v>
          </cell>
          <cell r="BT23">
            <v>21.2964546424424</v>
          </cell>
          <cell r="BU23">
            <v>33.3263757945345</v>
          </cell>
          <cell r="BV23">
            <v>92.1535893155259</v>
          </cell>
          <cell r="BW23">
            <v>0.501433836748619</v>
          </cell>
        </row>
        <row r="24">
          <cell r="B24" t="str">
            <v>b</v>
          </cell>
        </row>
        <row r="24">
          <cell r="M24" t="str">
            <v>nd</v>
          </cell>
          <cell r="N24">
            <v>24.7387770680617</v>
          </cell>
          <cell r="O24" t="str">
            <v>nd</v>
          </cell>
        </row>
        <row r="24">
          <cell r="BA24">
            <v>94</v>
          </cell>
          <cell r="BB24">
            <v>103.156626506024</v>
          </cell>
          <cell r="BC24" t="str">
            <v>nd</v>
          </cell>
          <cell r="BD24">
            <v>100</v>
          </cell>
          <cell r="BE24">
            <v>110.853333333333</v>
          </cell>
          <cell r="BF24">
            <v>98.4352376798954</v>
          </cell>
          <cell r="BG24">
            <v>67.5646567564411</v>
          </cell>
          <cell r="BH24">
            <v>7.02312906785577</v>
          </cell>
          <cell r="BI24" t="str">
            <v>nd</v>
          </cell>
          <cell r="BJ24">
            <v>0</v>
          </cell>
          <cell r="BK24" t="str">
            <v>nd</v>
          </cell>
          <cell r="BL24" t="str">
            <v>nd</v>
          </cell>
          <cell r="BM24" t="str">
            <v>nd</v>
          </cell>
          <cell r="BN24" t="str">
            <v>nd</v>
          </cell>
          <cell r="BO24">
            <v>8.57061873538561</v>
          </cell>
          <cell r="BP24">
            <v>17.2531295239872</v>
          </cell>
          <cell r="BQ24">
            <v>56.0063695536396</v>
          </cell>
          <cell r="BR24">
            <v>61.4300556135963</v>
          </cell>
          <cell r="BS24">
            <v>81.6637286231866</v>
          </cell>
          <cell r="BT24">
            <v>22.3569251734152</v>
          </cell>
          <cell r="BU24">
            <v>23.702593681955</v>
          </cell>
          <cell r="BV24">
            <v>39.2320534223706</v>
          </cell>
          <cell r="BW24">
            <v>0.512211757282233</v>
          </cell>
        </row>
        <row r="25">
          <cell r="B25" t="str">
            <v>b</v>
          </cell>
        </row>
        <row r="25">
          <cell r="M25" t="str">
            <v>nd</v>
          </cell>
          <cell r="N25">
            <v>103.434798811136</v>
          </cell>
          <cell r="O25" t="str">
            <v>nd</v>
          </cell>
        </row>
        <row r="25">
          <cell r="BA25">
            <v>120</v>
          </cell>
          <cell r="BB25">
            <v>13.0120481927711</v>
          </cell>
          <cell r="BC25">
            <v>40.4347826086957</v>
          </cell>
          <cell r="BD25">
            <v>10.6365834004835</v>
          </cell>
          <cell r="BE25">
            <v>93.3333333333333</v>
          </cell>
          <cell r="BF25">
            <v>160</v>
          </cell>
          <cell r="BG25">
            <v>43.2826041348282</v>
          </cell>
          <cell r="BH25">
            <v>5.44561003652792</v>
          </cell>
          <cell r="BI25" t="str">
            <v>nd</v>
          </cell>
          <cell r="BJ25">
            <v>34.1145360054322</v>
          </cell>
          <cell r="BK25" t="str">
            <v>nd</v>
          </cell>
          <cell r="BL25">
            <v>0</v>
          </cell>
          <cell r="BM25">
            <v>2.9464372208574</v>
          </cell>
          <cell r="BN25">
            <v>10.9522594949793</v>
          </cell>
          <cell r="BO25">
            <v>22.2282595652586</v>
          </cell>
          <cell r="BP25">
            <v>60</v>
          </cell>
          <cell r="BQ25">
            <v>20.3872390013857</v>
          </cell>
          <cell r="BR25">
            <v>38.9231791197382</v>
          </cell>
          <cell r="BS25">
            <v>72.0001578301511</v>
          </cell>
          <cell r="BT25">
            <v>25.308459625978</v>
          </cell>
          <cell r="BU25">
            <v>39.1363907955523</v>
          </cell>
          <cell r="BV25">
            <v>55.2587646076795</v>
          </cell>
          <cell r="BW25">
            <v>0.433700322486826</v>
          </cell>
        </row>
        <row r="26">
          <cell r="B26" t="str">
            <v>c</v>
          </cell>
        </row>
        <row r="26">
          <cell r="M26" t="str">
            <v>nd</v>
          </cell>
          <cell r="N26" t="str">
            <v>nd</v>
          </cell>
          <cell r="O26">
            <v>13.904570461278</v>
          </cell>
        </row>
        <row r="26">
          <cell r="BA26">
            <v>120</v>
          </cell>
          <cell r="BB26">
            <v>111.084337349398</v>
          </cell>
          <cell r="BC26">
            <v>73.9130434782609</v>
          </cell>
          <cell r="BD26">
            <v>89.5271763146266</v>
          </cell>
          <cell r="BE26">
            <v>120</v>
          </cell>
          <cell r="BF26">
            <v>151.360268058509</v>
          </cell>
          <cell r="BG26">
            <v>69.5749026342534</v>
          </cell>
          <cell r="BH26">
            <v>14.3445344667286</v>
          </cell>
          <cell r="BI26" t="str">
            <v>nd</v>
          </cell>
          <cell r="BJ26" t="str">
            <v>nd</v>
          </cell>
          <cell r="BK26">
            <v>0</v>
          </cell>
          <cell r="BL26">
            <v>7.03824693031445</v>
          </cell>
          <cell r="BM26">
            <v>3.15081459089559</v>
          </cell>
          <cell r="BN26">
            <v>0</v>
          </cell>
          <cell r="BO26">
            <v>2.23682853872261</v>
          </cell>
          <cell r="BP26">
            <v>5.62446946103294</v>
          </cell>
          <cell r="BQ26">
            <v>33.9807386693273</v>
          </cell>
          <cell r="BR26">
            <v>59.3898994120342</v>
          </cell>
          <cell r="BS26">
            <v>110</v>
          </cell>
          <cell r="BT26">
            <v>39.7444223712467</v>
          </cell>
          <cell r="BU26">
            <v>33.7078651685393</v>
          </cell>
          <cell r="BV26">
            <v>33.5559265442404</v>
          </cell>
          <cell r="BW26">
            <v>0.539116736994065</v>
          </cell>
        </row>
        <row r="27">
          <cell r="B27" t="str">
            <v>c</v>
          </cell>
        </row>
        <row r="27">
          <cell r="M27" t="str">
            <v>nd</v>
          </cell>
          <cell r="N27" t="str">
            <v>nd</v>
          </cell>
          <cell r="O27">
            <v>65.0092588944486</v>
          </cell>
        </row>
        <row r="27">
          <cell r="BA27">
            <v>14</v>
          </cell>
          <cell r="BB27" t="str">
            <v>nd</v>
          </cell>
          <cell r="BC27" t="str">
            <v>nd</v>
          </cell>
          <cell r="BD27">
            <v>100</v>
          </cell>
          <cell r="BE27">
            <v>120</v>
          </cell>
          <cell r="BF27">
            <v>160</v>
          </cell>
          <cell r="BG27">
            <v>78.7042835851342</v>
          </cell>
          <cell r="BH27">
            <v>5.84958217270195</v>
          </cell>
          <cell r="BI27" t="str">
            <v>nd</v>
          </cell>
          <cell r="BJ27" t="str">
            <v>nd</v>
          </cell>
          <cell r="BK27">
            <v>43.3801392048788</v>
          </cell>
          <cell r="BL27">
            <v>15.7312916764268</v>
          </cell>
          <cell r="BM27">
            <v>0</v>
          </cell>
          <cell r="BN27">
            <v>2.07876796904695</v>
          </cell>
          <cell r="BO27">
            <v>13.5062527133498</v>
          </cell>
          <cell r="BP27">
            <v>0.481835308233621</v>
          </cell>
          <cell r="BQ27">
            <v>39.0811764568473</v>
          </cell>
          <cell r="BR27">
            <v>78.1205921247006</v>
          </cell>
          <cell r="BS27">
            <v>68.2804779218978</v>
          </cell>
          <cell r="BT27">
            <v>43.4649029712901</v>
          </cell>
          <cell r="BU27">
            <v>29.9625468164794</v>
          </cell>
          <cell r="BV27">
            <v>53.5893155258765</v>
          </cell>
          <cell r="BW27">
            <v>0.492176797981173</v>
          </cell>
        </row>
        <row r="28">
          <cell r="B28" t="str">
            <v>b</v>
          </cell>
        </row>
        <row r="28">
          <cell r="M28" t="str">
            <v>nd</v>
          </cell>
          <cell r="N28">
            <v>26.5929156472716</v>
          </cell>
          <cell r="O28" t="str">
            <v>nd</v>
          </cell>
        </row>
        <row r="28">
          <cell r="BA28">
            <v>120</v>
          </cell>
          <cell r="BB28">
            <v>0</v>
          </cell>
          <cell r="BC28">
            <v>58.6202228067461</v>
          </cell>
          <cell r="BD28">
            <v>49.9812069048941</v>
          </cell>
          <cell r="BE28">
            <v>113.333333333333</v>
          </cell>
          <cell r="BF28">
            <v>150.486118498032</v>
          </cell>
          <cell r="BG28">
            <v>59.0427019402102</v>
          </cell>
          <cell r="BH28">
            <v>16.566230529595</v>
          </cell>
          <cell r="BI28" t="str">
            <v>nd</v>
          </cell>
          <cell r="BJ28">
            <v>0</v>
          </cell>
          <cell r="BK28" t="str">
            <v>nd</v>
          </cell>
          <cell r="BL28">
            <v>4.4807583162595</v>
          </cell>
          <cell r="BM28">
            <v>12.8696246965378</v>
          </cell>
          <cell r="BN28">
            <v>6.73475713082191</v>
          </cell>
          <cell r="BO28">
            <v>24.3637683512462</v>
          </cell>
          <cell r="BP28">
            <v>4.60265225851318</v>
          </cell>
          <cell r="BQ28">
            <v>40.7113342862636</v>
          </cell>
          <cell r="BR28">
            <v>66.3423440911157</v>
          </cell>
          <cell r="BS28">
            <v>49.5447233415029</v>
          </cell>
          <cell r="BT28">
            <v>47.5294221643769</v>
          </cell>
          <cell r="BU28">
            <v>94.4139510790147</v>
          </cell>
          <cell r="BV28">
            <v>0</v>
          </cell>
          <cell r="BW28">
            <v>0.459811574864232</v>
          </cell>
        </row>
        <row r="29">
          <cell r="B29" t="str">
            <v>a</v>
          </cell>
        </row>
        <row r="29">
          <cell r="M29">
            <v>110.606221027735</v>
          </cell>
          <cell r="N29" t="str">
            <v>nd</v>
          </cell>
          <cell r="O29" t="str">
            <v>nd</v>
          </cell>
        </row>
        <row r="29">
          <cell r="BA29">
            <v>120</v>
          </cell>
          <cell r="BB29">
            <v>3.15662650602407</v>
          </cell>
          <cell r="BC29">
            <v>55.1521739130435</v>
          </cell>
          <cell r="BD29">
            <v>65.0739726027397</v>
          </cell>
          <cell r="BE29">
            <v>106.666666666667</v>
          </cell>
          <cell r="BF29">
            <v>24.3345281517328</v>
          </cell>
          <cell r="BG29">
            <v>0</v>
          </cell>
          <cell r="BH29">
            <v>5.23654260227622</v>
          </cell>
          <cell r="BI29">
            <v>25.206546823164</v>
          </cell>
          <cell r="BJ29" t="str">
            <v>nd</v>
          </cell>
          <cell r="BK29" t="str">
            <v>nd</v>
          </cell>
          <cell r="BL29">
            <v>1.48305032744981</v>
          </cell>
          <cell r="BM29">
            <v>0</v>
          </cell>
          <cell r="BN29">
            <v>0.138755359509888</v>
          </cell>
          <cell r="BO29">
            <v>6.4007317871134</v>
          </cell>
          <cell r="BP29">
            <v>6.8633070348253</v>
          </cell>
          <cell r="BQ29">
            <v>18.9256243262797</v>
          </cell>
          <cell r="BR29">
            <v>51.7105608641735</v>
          </cell>
          <cell r="BS29">
            <v>68.1422334503428</v>
          </cell>
          <cell r="BT29">
            <v>14.4465353672773</v>
          </cell>
          <cell r="BU29">
            <v>30.4268539925917</v>
          </cell>
          <cell r="BV29">
            <v>50.4173622704508</v>
          </cell>
          <cell r="BW29">
            <v>0.326891036022831</v>
          </cell>
        </row>
        <row r="30">
          <cell r="B30" t="str">
            <v>b</v>
          </cell>
        </row>
        <row r="30">
          <cell r="M30" t="str">
            <v>nd</v>
          </cell>
          <cell r="N30">
            <v>39.8170412909051</v>
          </cell>
          <cell r="O30" t="str">
            <v>nd</v>
          </cell>
        </row>
        <row r="30">
          <cell r="BA30">
            <v>0</v>
          </cell>
          <cell r="BB30" t="str">
            <v>nd</v>
          </cell>
          <cell r="BC30" t="str">
            <v>nd</v>
          </cell>
          <cell r="BD30" t="str">
            <v>nd</v>
          </cell>
          <cell r="BE30">
            <v>120</v>
          </cell>
          <cell r="BF30">
            <v>131.169297545314</v>
          </cell>
          <cell r="BG30">
            <v>79.474100512691</v>
          </cell>
          <cell r="BH30">
            <v>2.71705869986686</v>
          </cell>
          <cell r="BI30" t="str">
            <v>nd</v>
          </cell>
          <cell r="BJ30">
            <v>3.08148355653906</v>
          </cell>
          <cell r="BK30" t="str">
            <v>nd</v>
          </cell>
          <cell r="BL30">
            <v>1.00603898509678</v>
          </cell>
          <cell r="BM30">
            <v>0</v>
          </cell>
          <cell r="BN30">
            <v>0</v>
          </cell>
          <cell r="BO30">
            <v>1.10613160685169</v>
          </cell>
          <cell r="BP30">
            <v>6.9800597791486</v>
          </cell>
          <cell r="BQ30">
            <v>49.7343804476843</v>
          </cell>
          <cell r="BR30">
            <v>64.6046425558981</v>
          </cell>
          <cell r="BS30">
            <v>78.9884134259692</v>
          </cell>
          <cell r="BT30">
            <v>20.2983026937501</v>
          </cell>
          <cell r="BU30">
            <v>52.434456928839</v>
          </cell>
          <cell r="BV30">
            <v>40.2337228714524</v>
          </cell>
          <cell r="BW30">
            <v>0.392667523860904</v>
          </cell>
        </row>
        <row r="31">
          <cell r="B31" t="str">
            <v>c</v>
          </cell>
        </row>
        <row r="31">
          <cell r="M31" t="str">
            <v>nd</v>
          </cell>
          <cell r="N31" t="str">
            <v>nd</v>
          </cell>
          <cell r="O31">
            <v>81.8313455016576</v>
          </cell>
        </row>
        <row r="31">
          <cell r="BA31" t="str">
            <v>nd</v>
          </cell>
          <cell r="BB31" t="str">
            <v>nd</v>
          </cell>
          <cell r="BC31" t="str">
            <v>nd</v>
          </cell>
          <cell r="BD31" t="str">
            <v>nd</v>
          </cell>
          <cell r="BE31">
            <v>120</v>
          </cell>
          <cell r="BF31">
            <v>120.935054305414</v>
          </cell>
          <cell r="BG31">
            <v>59.1276737779706</v>
          </cell>
          <cell r="BH31">
            <v>26.9296740994854</v>
          </cell>
          <cell r="BI31" t="str">
            <v>nd</v>
          </cell>
          <cell r="BJ31" t="str">
            <v>nd</v>
          </cell>
          <cell r="BK31">
            <v>60.5246749654305</v>
          </cell>
          <cell r="BL31">
            <v>0</v>
          </cell>
          <cell r="BM31">
            <v>11.6178829122365</v>
          </cell>
          <cell r="BN31">
            <v>12.4650192774744</v>
          </cell>
          <cell r="BO31">
            <v>13.3099026049556</v>
          </cell>
          <cell r="BP31">
            <v>0.423911257913052</v>
          </cell>
          <cell r="BQ31">
            <v>29.3616310281566</v>
          </cell>
          <cell r="BR31">
            <v>71.1129200765517</v>
          </cell>
          <cell r="BS31">
            <v>41.9660463961545</v>
          </cell>
          <cell r="BT31">
            <v>50</v>
          </cell>
          <cell r="BU31">
            <v>40.6697020608619</v>
          </cell>
          <cell r="BV31">
            <v>59.7662771285476</v>
          </cell>
          <cell r="BW31">
            <v>0.46637037005919</v>
          </cell>
        </row>
        <row r="32">
          <cell r="B32" t="str">
            <v>b</v>
          </cell>
        </row>
        <row r="32">
          <cell r="M32" t="str">
            <v>nd</v>
          </cell>
          <cell r="N32">
            <v>107.718530757499</v>
          </cell>
          <cell r="O32" t="str">
            <v>nd</v>
          </cell>
        </row>
        <row r="32">
          <cell r="BA32">
            <v>106</v>
          </cell>
          <cell r="BB32">
            <v>43.6144578313253</v>
          </cell>
          <cell r="BC32">
            <v>65.2173913043478</v>
          </cell>
          <cell r="BD32">
            <v>71.6482965112698</v>
          </cell>
          <cell r="BE32">
            <v>120</v>
          </cell>
          <cell r="BF32">
            <v>134.313264758933</v>
          </cell>
          <cell r="BG32">
            <v>50.8803382287148</v>
          </cell>
          <cell r="BH32">
            <v>99.2060027162829</v>
          </cell>
          <cell r="BI32" t="str">
            <v>nd</v>
          </cell>
          <cell r="BJ32">
            <v>36.2041613451213</v>
          </cell>
          <cell r="BK32" t="str">
            <v>nd</v>
          </cell>
          <cell r="BL32">
            <v>18.7194838803826</v>
          </cell>
          <cell r="BM32">
            <v>9.84136994587916</v>
          </cell>
          <cell r="BN32">
            <v>9.94770096448791</v>
          </cell>
          <cell r="BO32">
            <v>9.64780479999207</v>
          </cell>
          <cell r="BP32">
            <v>35.6509255191099</v>
          </cell>
          <cell r="BQ32">
            <v>27.4835392906405</v>
          </cell>
          <cell r="BR32">
            <v>46.3417871607186</v>
          </cell>
          <cell r="BS32">
            <v>43.7317052491694</v>
          </cell>
          <cell r="BT32">
            <v>23.0623301988745</v>
          </cell>
          <cell r="BU32">
            <v>1.94552529182879</v>
          </cell>
          <cell r="BV32">
            <v>90.9849749582638</v>
          </cell>
          <cell r="BW32">
            <v>0.522220529977671</v>
          </cell>
        </row>
        <row r="33">
          <cell r="B33" t="str">
            <v>b</v>
          </cell>
        </row>
        <row r="33">
          <cell r="M33" t="str">
            <v>nd</v>
          </cell>
          <cell r="N33">
            <v>162.397284857119</v>
          </cell>
          <cell r="O33" t="str">
            <v>nd</v>
          </cell>
        </row>
        <row r="33">
          <cell r="BA33">
            <v>14</v>
          </cell>
          <cell r="BB33" t="str">
            <v>nd</v>
          </cell>
          <cell r="BC33" t="str">
            <v>nd</v>
          </cell>
          <cell r="BD33">
            <v>92.7602164153333</v>
          </cell>
          <cell r="BE33">
            <v>120</v>
          </cell>
          <cell r="BF33">
            <v>147.291706622099</v>
          </cell>
          <cell r="BG33">
            <v>79.2819493539286</v>
          </cell>
          <cell r="BH33">
            <v>27.0179815620531</v>
          </cell>
          <cell r="BI33" t="str">
            <v>nd</v>
          </cell>
          <cell r="BJ33">
            <v>62.876724320546</v>
          </cell>
          <cell r="BK33" t="str">
            <v>nd</v>
          </cell>
          <cell r="BL33">
            <v>6.56361950803128</v>
          </cell>
          <cell r="BM33">
            <v>8.83950002445012</v>
          </cell>
          <cell r="BN33">
            <v>0.261298016041358</v>
          </cell>
          <cell r="BO33">
            <v>48.8773482506937</v>
          </cell>
          <cell r="BP33">
            <v>5.75072692691925</v>
          </cell>
          <cell r="BQ33">
            <v>40.2188390717235</v>
          </cell>
          <cell r="BR33">
            <v>66.6856559580055</v>
          </cell>
          <cell r="BS33">
            <v>86.4892766177645</v>
          </cell>
          <cell r="BT33">
            <v>19.3051255130825</v>
          </cell>
          <cell r="BU33">
            <v>22.4719101123596</v>
          </cell>
          <cell r="BV33">
            <v>33.3889816360601</v>
          </cell>
          <cell r="BW33">
            <v>0.501182306766529</v>
          </cell>
        </row>
        <row r="34">
          <cell r="B34" t="str">
            <v>b</v>
          </cell>
        </row>
        <row r="34">
          <cell r="M34" t="str">
            <v>nd</v>
          </cell>
          <cell r="N34">
            <v>39.7926559171639</v>
          </cell>
          <cell r="O34" t="str">
            <v>nd</v>
          </cell>
        </row>
        <row r="34">
          <cell r="BA34">
            <v>106</v>
          </cell>
          <cell r="BB34">
            <v>96.6265060240964</v>
          </cell>
          <cell r="BC34">
            <v>50</v>
          </cell>
          <cell r="BD34">
            <v>26.5267697488087</v>
          </cell>
          <cell r="BE34">
            <v>120</v>
          </cell>
          <cell r="BF34">
            <v>157.746478873239</v>
          </cell>
          <cell r="BG34">
            <v>53.9039302901044</v>
          </cell>
          <cell r="BH34">
            <v>132.570326363157</v>
          </cell>
          <cell r="BI34" t="str">
            <v>nd</v>
          </cell>
          <cell r="BJ34">
            <v>3.06958825227509</v>
          </cell>
          <cell r="BK34" t="str">
            <v>nd</v>
          </cell>
          <cell r="BL34">
            <v>50</v>
          </cell>
          <cell r="BM34">
            <v>61.4434847545737</v>
          </cell>
          <cell r="BN34">
            <v>10.4416091795085</v>
          </cell>
          <cell r="BO34">
            <v>80</v>
          </cell>
          <cell r="BP34">
            <v>6.05997076847047</v>
          </cell>
          <cell r="BQ34">
            <v>42.2185439272558</v>
          </cell>
          <cell r="BR34">
            <v>51.2672999861972</v>
          </cell>
          <cell r="BS34">
            <v>84.8720601061502</v>
          </cell>
          <cell r="BT34">
            <v>24.1944617873758</v>
          </cell>
          <cell r="BU34">
            <v>66.3424829669578</v>
          </cell>
          <cell r="BV34">
            <v>95.6594323873122</v>
          </cell>
          <cell r="BW34">
            <v>0.659471472707741</v>
          </cell>
        </row>
        <row r="35">
          <cell r="B35" t="str">
            <v>c</v>
          </cell>
        </row>
        <row r="35">
          <cell r="M35" t="str">
            <v>nd</v>
          </cell>
          <cell r="N35" t="str">
            <v>nd</v>
          </cell>
          <cell r="O35">
            <v>5.82359606732211</v>
          </cell>
        </row>
        <row r="35">
          <cell r="BA35">
            <v>66</v>
          </cell>
          <cell r="BB35">
            <v>140</v>
          </cell>
          <cell r="BC35" t="str">
            <v>nd</v>
          </cell>
          <cell r="BD35">
            <v>96.410469667319</v>
          </cell>
          <cell r="BE35">
            <v>120</v>
          </cell>
          <cell r="BF35">
            <v>150.153846153846</v>
          </cell>
          <cell r="BG35">
            <v>60.6528103727923</v>
          </cell>
          <cell r="BH35">
            <v>23.2316012524115</v>
          </cell>
          <cell r="BI35" t="str">
            <v>nd</v>
          </cell>
          <cell r="BJ35" t="str">
            <v>nd</v>
          </cell>
          <cell r="BK35">
            <v>0</v>
          </cell>
          <cell r="BL35">
            <v>3.99209379142866</v>
          </cell>
          <cell r="BM35">
            <v>0</v>
          </cell>
          <cell r="BN35">
            <v>0</v>
          </cell>
          <cell r="BO35">
            <v>3.32694273785604</v>
          </cell>
          <cell r="BP35">
            <v>0.151944598570749</v>
          </cell>
          <cell r="BQ35">
            <v>71.9443348210446</v>
          </cell>
          <cell r="BR35">
            <v>62.8163158505727</v>
          </cell>
          <cell r="BS35">
            <v>106.643715332045</v>
          </cell>
          <cell r="BT35">
            <v>47.5329705332478</v>
          </cell>
          <cell r="BU35">
            <v>7.49063670411985</v>
          </cell>
          <cell r="BV35">
            <v>40.2337228714524</v>
          </cell>
          <cell r="BW35">
            <v>0.526621791940372</v>
          </cell>
        </row>
        <row r="36">
          <cell r="B36" t="str">
            <v>c</v>
          </cell>
        </row>
        <row r="36">
          <cell r="M36" t="str">
            <v>nd</v>
          </cell>
          <cell r="N36" t="str">
            <v>nd</v>
          </cell>
          <cell r="O36">
            <v>42.2834677265258</v>
          </cell>
        </row>
        <row r="36">
          <cell r="BA36">
            <v>92</v>
          </cell>
          <cell r="BB36">
            <v>120.722891566265</v>
          </cell>
          <cell r="BC36">
            <v>60.8695652173913</v>
          </cell>
          <cell r="BD36">
            <v>64.4108877059294</v>
          </cell>
          <cell r="BE36">
            <v>120</v>
          </cell>
          <cell r="BF36">
            <v>141.998700653495</v>
          </cell>
          <cell r="BG36">
            <v>50.5345105258656</v>
          </cell>
          <cell r="BH36">
            <v>124.337695893225</v>
          </cell>
          <cell r="BI36" t="str">
            <v>nd</v>
          </cell>
          <cell r="BJ36" t="str">
            <v>nd</v>
          </cell>
          <cell r="BK36">
            <v>20.218735482328</v>
          </cell>
          <cell r="BL36">
            <v>1.75475714122864</v>
          </cell>
          <cell r="BM36">
            <v>80</v>
          </cell>
          <cell r="BN36">
            <v>0</v>
          </cell>
          <cell r="BO36">
            <v>80</v>
          </cell>
          <cell r="BP36">
            <v>2.69754212517462</v>
          </cell>
          <cell r="BQ36">
            <v>15.0684931222252</v>
          </cell>
          <cell r="BR36">
            <v>51.0908177675722</v>
          </cell>
          <cell r="BS36">
            <v>65.7510706646364</v>
          </cell>
          <cell r="BT36">
            <v>13.4970508559567</v>
          </cell>
          <cell r="BU36">
            <v>26.2172284644195</v>
          </cell>
          <cell r="BV36">
            <v>84.8080133555927</v>
          </cell>
          <cell r="BW36">
            <v>0.607988980270653</v>
          </cell>
        </row>
        <row r="37">
          <cell r="B37" t="str">
            <v>c</v>
          </cell>
        </row>
        <row r="37">
          <cell r="M37" t="str">
            <v>nd</v>
          </cell>
          <cell r="N37" t="str">
            <v>nd</v>
          </cell>
          <cell r="O37">
            <v>13.9047027567885</v>
          </cell>
        </row>
        <row r="37">
          <cell r="BA37">
            <v>0</v>
          </cell>
          <cell r="BB37" t="str">
            <v>nd</v>
          </cell>
          <cell r="BC37" t="str">
            <v>nd</v>
          </cell>
          <cell r="BD37" t="str">
            <v>nd</v>
          </cell>
          <cell r="BE37" t="str">
            <v>nd</v>
          </cell>
          <cell r="BF37">
            <v>119.889384217764</v>
          </cell>
          <cell r="BG37">
            <v>81.8517834214174</v>
          </cell>
          <cell r="BH37">
            <v>3.56901828454838</v>
          </cell>
          <cell r="BI37" t="str">
            <v>nd</v>
          </cell>
          <cell r="BJ37" t="str">
            <v>nd</v>
          </cell>
          <cell r="BK37">
            <v>0</v>
          </cell>
          <cell r="BL37">
            <v>6.88810533829123</v>
          </cell>
          <cell r="BM37">
            <v>0</v>
          </cell>
          <cell r="BN37">
            <v>1.4563353641067</v>
          </cell>
          <cell r="BO37">
            <v>8.16611734967859</v>
          </cell>
          <cell r="BP37">
            <v>5.50751521435558</v>
          </cell>
          <cell r="BQ37">
            <v>48.8650850715878</v>
          </cell>
          <cell r="BR37">
            <v>72.7925645456649</v>
          </cell>
          <cell r="BS37">
            <v>105.73384633989</v>
          </cell>
          <cell r="BT37">
            <v>15.9823809328418</v>
          </cell>
          <cell r="BU37">
            <v>7.49063670411985</v>
          </cell>
          <cell r="BV37">
            <v>8.01335559265443</v>
          </cell>
          <cell r="BW37">
            <v>0.315718265179819</v>
          </cell>
        </row>
        <row r="38">
          <cell r="B38" t="str">
            <v>b</v>
          </cell>
        </row>
        <row r="38">
          <cell r="M38" t="str">
            <v>nd</v>
          </cell>
          <cell r="N38">
            <v>64.6688500061073</v>
          </cell>
          <cell r="O38" t="str">
            <v>nd</v>
          </cell>
        </row>
        <row r="38">
          <cell r="BA38">
            <v>120</v>
          </cell>
          <cell r="BB38">
            <v>84.578313253012</v>
          </cell>
          <cell r="BC38">
            <v>47.8260869565217</v>
          </cell>
          <cell r="BD38">
            <v>81.5498816610486</v>
          </cell>
          <cell r="BE38">
            <v>106.666666666667</v>
          </cell>
          <cell r="BF38">
            <v>112.373274703799</v>
          </cell>
          <cell r="BG38">
            <v>14.8862012671227</v>
          </cell>
          <cell r="BH38">
            <v>100.705761800056</v>
          </cell>
          <cell r="BI38" t="str">
            <v>nd</v>
          </cell>
          <cell r="BJ38">
            <v>15.2043170761499</v>
          </cell>
          <cell r="BK38" t="str">
            <v>nd</v>
          </cell>
          <cell r="BL38">
            <v>10.5506721697199</v>
          </cell>
          <cell r="BM38">
            <v>80</v>
          </cell>
          <cell r="BN38">
            <v>30</v>
          </cell>
          <cell r="BO38">
            <v>80</v>
          </cell>
          <cell r="BP38">
            <v>1.75396674684775</v>
          </cell>
          <cell r="BQ38">
            <v>32.7210628554905</v>
          </cell>
          <cell r="BR38">
            <v>38.1987087147167</v>
          </cell>
          <cell r="BS38">
            <v>67.7368031926833</v>
          </cell>
          <cell r="BT38">
            <v>44.2653589804551</v>
          </cell>
          <cell r="BU38">
            <v>61.5773328086973</v>
          </cell>
          <cell r="BV38">
            <v>85.1419031719533</v>
          </cell>
          <cell r="BW38">
            <v>0.60786815601247</v>
          </cell>
        </row>
        <row r="39">
          <cell r="B39" t="str">
            <v>a</v>
          </cell>
        </row>
        <row r="39">
          <cell r="M39">
            <v>137.298094689403</v>
          </cell>
          <cell r="N39" t="str">
            <v>nd</v>
          </cell>
          <cell r="O39" t="str">
            <v>nd</v>
          </cell>
        </row>
        <row r="39">
          <cell r="BA39">
            <v>120</v>
          </cell>
          <cell r="BB39">
            <v>5.06024096385541</v>
          </cell>
          <cell r="BC39">
            <v>30.4347826086957</v>
          </cell>
          <cell r="BD39">
            <v>17.8373651996503</v>
          </cell>
          <cell r="BE39">
            <v>114.133333333333</v>
          </cell>
          <cell r="BF39">
            <v>104.517446464374</v>
          </cell>
          <cell r="BG39">
            <v>14.0945278000431</v>
          </cell>
          <cell r="BH39">
            <v>102.66305767182</v>
          </cell>
          <cell r="BI39">
            <v>36.3078818320391</v>
          </cell>
          <cell r="BJ39" t="str">
            <v>nd</v>
          </cell>
          <cell r="BK39" t="str">
            <v>nd</v>
          </cell>
          <cell r="BL39">
            <v>50</v>
          </cell>
          <cell r="BM39">
            <v>10.8716631473525</v>
          </cell>
          <cell r="BN39">
            <v>21.9822580773021</v>
          </cell>
          <cell r="BO39">
            <v>52.0003770807991</v>
          </cell>
          <cell r="BP39">
            <v>9.54451372715096</v>
          </cell>
          <cell r="BQ39">
            <v>40.4808346561714</v>
          </cell>
          <cell r="BR39">
            <v>41.5603741913385</v>
          </cell>
          <cell r="BS39">
            <v>51.1889264527262</v>
          </cell>
          <cell r="BT39">
            <v>10.528019047057</v>
          </cell>
          <cell r="BU39">
            <v>74.6738941868211</v>
          </cell>
          <cell r="BV39">
            <v>88.8146911519199</v>
          </cell>
          <cell r="BW39">
            <v>0.498347093796225</v>
          </cell>
        </row>
        <row r="40">
          <cell r="B40" t="str">
            <v>b</v>
          </cell>
        </row>
        <row r="40">
          <cell r="M40" t="str">
            <v>nd</v>
          </cell>
          <cell r="N40">
            <v>54.7556619395244</v>
          </cell>
          <cell r="O40" t="str">
            <v>nd</v>
          </cell>
        </row>
        <row r="40">
          <cell r="BA40" t="str">
            <v>nd</v>
          </cell>
          <cell r="BB40" t="str">
            <v>nd</v>
          </cell>
          <cell r="BC40" t="str">
            <v>nd</v>
          </cell>
          <cell r="BD40">
            <v>73.2876712328767</v>
          </cell>
          <cell r="BE40">
            <v>116.533333333333</v>
          </cell>
          <cell r="BF40">
            <v>128.695652173913</v>
          </cell>
          <cell r="BG40">
            <v>76.5797524966428</v>
          </cell>
          <cell r="BH40">
            <v>26.8808044130996</v>
          </cell>
          <cell r="BI40" t="str">
            <v>nd</v>
          </cell>
          <cell r="BJ40">
            <v>10.3686155802558</v>
          </cell>
          <cell r="BK40" t="str">
            <v>nd</v>
          </cell>
          <cell r="BL40">
            <v>6.63731924139111</v>
          </cell>
          <cell r="BM40">
            <v>8.93875452785927</v>
          </cell>
          <cell r="BN40">
            <v>0.407939613195987</v>
          </cell>
          <cell r="BO40">
            <v>14.2657676329966</v>
          </cell>
          <cell r="BP40">
            <v>0.104153421721597</v>
          </cell>
          <cell r="BQ40">
            <v>71.0078074762293</v>
          </cell>
          <cell r="BR40">
            <v>81.9652130093925</v>
          </cell>
          <cell r="BS40">
            <v>86.9792304810641</v>
          </cell>
          <cell r="BT40">
            <v>15.558439073918</v>
          </cell>
          <cell r="BU40">
            <v>57.3148234390652</v>
          </cell>
          <cell r="BV40">
            <v>50.4173622704508</v>
          </cell>
          <cell r="BW40">
            <v>0.503623560620369</v>
          </cell>
        </row>
        <row r="41">
          <cell r="B41" t="str">
            <v>b</v>
          </cell>
        </row>
        <row r="41">
          <cell r="M41" t="str">
            <v>nd</v>
          </cell>
          <cell r="N41">
            <v>38.4547930031846</v>
          </cell>
          <cell r="O41" t="str">
            <v>nd</v>
          </cell>
        </row>
        <row r="41">
          <cell r="BA41">
            <v>120</v>
          </cell>
          <cell r="BB41">
            <v>91.8072289156627</v>
          </cell>
          <cell r="BC41">
            <v>45.6521739130435</v>
          </cell>
          <cell r="BD41">
            <v>100</v>
          </cell>
          <cell r="BE41">
            <v>69.3333333333333</v>
          </cell>
          <cell r="BF41">
            <v>133.954862232889</v>
          </cell>
          <cell r="BG41">
            <v>2.95710541826543</v>
          </cell>
          <cell r="BH41">
            <v>89.89480549282</v>
          </cell>
          <cell r="BI41" t="str">
            <v>nd</v>
          </cell>
          <cell r="BJ41">
            <v>2.4169721966754</v>
          </cell>
          <cell r="BK41" t="str">
            <v>nd</v>
          </cell>
          <cell r="BL41">
            <v>9.58247451426052</v>
          </cell>
          <cell r="BM41">
            <v>67.4555476945924</v>
          </cell>
          <cell r="BN41">
            <v>0.799315161387215</v>
          </cell>
          <cell r="BO41">
            <v>63.9619951481175</v>
          </cell>
          <cell r="BP41">
            <v>1.7136069274199</v>
          </cell>
          <cell r="BQ41">
            <v>24.2498684079609</v>
          </cell>
          <cell r="BR41">
            <v>53.5790155301414</v>
          </cell>
          <cell r="BS41">
            <v>0</v>
          </cell>
          <cell r="BT41">
            <v>31.8358870309993</v>
          </cell>
          <cell r="BU41">
            <v>24.7088998673837</v>
          </cell>
          <cell r="BV41">
            <v>84.3071786310518</v>
          </cell>
          <cell r="BW41">
            <v>0.509105135208002</v>
          </cell>
        </row>
        <row r="42">
          <cell r="B42" t="str">
            <v>c</v>
          </cell>
        </row>
        <row r="42">
          <cell r="M42" t="str">
            <v>nd</v>
          </cell>
          <cell r="N42" t="str">
            <v>nd</v>
          </cell>
          <cell r="O42">
            <v>23.2866395262768</v>
          </cell>
        </row>
        <row r="42">
          <cell r="BA42">
            <v>120</v>
          </cell>
          <cell r="BB42">
            <v>58.0722891566265</v>
          </cell>
          <cell r="BC42">
            <v>0</v>
          </cell>
          <cell r="BD42">
            <v>22.8310502283105</v>
          </cell>
          <cell r="BE42">
            <v>110.626666666667</v>
          </cell>
          <cell r="BF42">
            <v>88.9655172413793</v>
          </cell>
          <cell r="BG42">
            <v>65.9502246767802</v>
          </cell>
          <cell r="BH42">
            <v>27.8028494667427</v>
          </cell>
          <cell r="BI42" t="str">
            <v>nd</v>
          </cell>
          <cell r="BJ42" t="str">
            <v>nd</v>
          </cell>
          <cell r="BK42">
            <v>0.857772242687376</v>
          </cell>
          <cell r="BL42">
            <v>0</v>
          </cell>
          <cell r="BM42">
            <v>0</v>
          </cell>
          <cell r="BN42">
            <v>0.0867854425896548</v>
          </cell>
          <cell r="BO42">
            <v>11.7733667586801</v>
          </cell>
          <cell r="BP42">
            <v>1.46613112498061</v>
          </cell>
          <cell r="BQ42">
            <v>14.1459302936354</v>
          </cell>
          <cell r="BR42">
            <v>62.3394507938349</v>
          </cell>
          <cell r="BS42">
            <v>14.2248618940896</v>
          </cell>
          <cell r="BT42">
            <v>23.9541215610122</v>
          </cell>
          <cell r="BU42">
            <v>52.434456928839</v>
          </cell>
          <cell r="BV42">
            <v>78.9649415692822</v>
          </cell>
          <cell r="BW42">
            <v>0.377248208023068</v>
          </cell>
        </row>
        <row r="43">
          <cell r="B43" t="str">
            <v>a</v>
          </cell>
        </row>
        <row r="43">
          <cell r="M43">
            <v>251.348911285632</v>
          </cell>
          <cell r="N43" t="str">
            <v>nd</v>
          </cell>
          <cell r="O43" t="str">
            <v>nd</v>
          </cell>
        </row>
        <row r="43">
          <cell r="BA43">
            <v>107</v>
          </cell>
          <cell r="BB43">
            <v>0</v>
          </cell>
          <cell r="BC43">
            <v>0</v>
          </cell>
          <cell r="BD43">
            <v>97.8142922374429</v>
          </cell>
          <cell r="BE43">
            <v>120</v>
          </cell>
          <cell r="BF43">
            <v>144.933839831923</v>
          </cell>
          <cell r="BG43">
            <v>40.0848005613074</v>
          </cell>
          <cell r="BH43">
            <v>48.3461364300126</v>
          </cell>
          <cell r="BI43">
            <v>83.7424058792875</v>
          </cell>
          <cell r="BJ43" t="str">
            <v>nd</v>
          </cell>
          <cell r="BK43" t="str">
            <v>nd</v>
          </cell>
          <cell r="BL43">
            <v>1.49816705879205</v>
          </cell>
          <cell r="BM43">
            <v>0</v>
          </cell>
          <cell r="BN43">
            <v>2.18542499000906</v>
          </cell>
          <cell r="BO43">
            <v>19.4201483191055</v>
          </cell>
          <cell r="BP43">
            <v>16.9491919859494</v>
          </cell>
          <cell r="BQ43">
            <v>74.7838281832652</v>
          </cell>
          <cell r="BR43">
            <v>42.9210594140232</v>
          </cell>
          <cell r="BS43">
            <v>70.1392502555082</v>
          </cell>
          <cell r="BT43">
            <v>45.4422058737965</v>
          </cell>
          <cell r="BU43">
            <v>64.8734949186973</v>
          </cell>
          <cell r="BV43">
            <v>95.8263772954925</v>
          </cell>
          <cell r="BW43">
            <v>0.537980311617306</v>
          </cell>
        </row>
        <row r="44">
          <cell r="B44" t="str">
            <v>c</v>
          </cell>
        </row>
        <row r="44">
          <cell r="M44" t="str">
            <v>nd</v>
          </cell>
          <cell r="N44" t="str">
            <v>nd</v>
          </cell>
          <cell r="O44">
            <v>17.554882664648</v>
          </cell>
        </row>
        <row r="44">
          <cell r="BA44">
            <v>42</v>
          </cell>
          <cell r="BB44" t="str">
            <v>nd</v>
          </cell>
          <cell r="BC44" t="str">
            <v>nd</v>
          </cell>
          <cell r="BD44">
            <v>69.1083733906193</v>
          </cell>
          <cell r="BE44">
            <v>117.093333333333</v>
          </cell>
          <cell r="BF44">
            <v>160</v>
          </cell>
          <cell r="BG44">
            <v>55.602035352282</v>
          </cell>
          <cell r="BH44">
            <v>89.3007064605304</v>
          </cell>
          <cell r="BI44" t="str">
            <v>nd</v>
          </cell>
          <cell r="BJ44" t="str">
            <v>nd</v>
          </cell>
          <cell r="BK44">
            <v>0</v>
          </cell>
          <cell r="BL44">
            <v>0</v>
          </cell>
          <cell r="BM44">
            <v>0.904569802317002</v>
          </cell>
          <cell r="BN44">
            <v>0.124258884265006</v>
          </cell>
          <cell r="BO44" t="str">
            <v>nd</v>
          </cell>
          <cell r="BP44" t="str">
            <v>nd</v>
          </cell>
          <cell r="BQ44">
            <v>19.8374759972698</v>
          </cell>
          <cell r="BR44">
            <v>50.9436345049566</v>
          </cell>
          <cell r="BS44">
            <v>51.9822782663849</v>
          </cell>
          <cell r="BT44">
            <v>30.6652026179771</v>
          </cell>
          <cell r="BU44">
            <v>14.9812734082397</v>
          </cell>
          <cell r="BV44">
            <v>93.8230383973289</v>
          </cell>
          <cell r="BW44">
            <v>0.491584061984879</v>
          </cell>
        </row>
        <row r="45">
          <cell r="B45" t="str">
            <v>b</v>
          </cell>
        </row>
        <row r="45">
          <cell r="M45" t="str">
            <v>nd</v>
          </cell>
          <cell r="N45">
            <v>17.5079634592987</v>
          </cell>
          <cell r="O45" t="str">
            <v>nd</v>
          </cell>
        </row>
        <row r="45">
          <cell r="BA45">
            <v>94</v>
          </cell>
          <cell r="BB45">
            <v>130.361445783133</v>
          </cell>
          <cell r="BC45">
            <v>80.4347826086957</v>
          </cell>
          <cell r="BD45">
            <v>71.7635825962418</v>
          </cell>
          <cell r="BE45">
            <v>120</v>
          </cell>
          <cell r="BF45">
            <v>147.891612758374</v>
          </cell>
          <cell r="BG45">
            <v>28.0150999323579</v>
          </cell>
          <cell r="BH45">
            <v>59.3573581221614</v>
          </cell>
          <cell r="BI45" t="str">
            <v>nd</v>
          </cell>
          <cell r="BJ45">
            <v>0</v>
          </cell>
          <cell r="BK45" t="str">
            <v>nd</v>
          </cell>
          <cell r="BL45">
            <v>12.3262704473101</v>
          </cell>
          <cell r="BM45">
            <v>58.8556171940736</v>
          </cell>
          <cell r="BN45">
            <v>0.85883282199685</v>
          </cell>
          <cell r="BO45">
            <v>64.2812641258622</v>
          </cell>
          <cell r="BP45">
            <v>13.7758062491637</v>
          </cell>
          <cell r="BQ45">
            <v>20.9977255397851</v>
          </cell>
          <cell r="BR45">
            <v>28.0371249777543</v>
          </cell>
          <cell r="BS45">
            <v>41.605716559669</v>
          </cell>
          <cell r="BT45">
            <v>14.1116639596404</v>
          </cell>
          <cell r="BU45">
            <v>41.1985018726592</v>
          </cell>
          <cell r="BV45">
            <v>77.9632721202003</v>
          </cell>
          <cell r="BW45">
            <v>0.552917838834539</v>
          </cell>
        </row>
        <row r="46">
          <cell r="B46" t="str">
            <v>c</v>
          </cell>
        </row>
        <row r="46">
          <cell r="M46" t="str">
            <v>nd</v>
          </cell>
          <cell r="N46" t="str">
            <v>nd</v>
          </cell>
          <cell r="O46">
            <v>34.2135942014294</v>
          </cell>
        </row>
        <row r="46">
          <cell r="BA46">
            <v>120</v>
          </cell>
          <cell r="BB46">
            <v>137.132530120482</v>
          </cell>
          <cell r="BC46" t="str">
            <v>nd</v>
          </cell>
          <cell r="BD46">
            <v>83.1580420256555</v>
          </cell>
          <cell r="BE46">
            <v>120</v>
          </cell>
          <cell r="BF46">
            <v>0</v>
          </cell>
          <cell r="BG46">
            <v>32.745719627062</v>
          </cell>
          <cell r="BH46">
            <v>64.7900161920935</v>
          </cell>
          <cell r="BI46" t="str">
            <v>nd</v>
          </cell>
          <cell r="BJ46" t="str">
            <v>nd</v>
          </cell>
          <cell r="BK46">
            <v>11.9941769917747</v>
          </cell>
          <cell r="BL46">
            <v>10.1190104424803</v>
          </cell>
          <cell r="BM46">
            <v>4.08830796533536</v>
          </cell>
          <cell r="BN46">
            <v>0.641831332422898</v>
          </cell>
          <cell r="BO46">
            <v>14.9956015982649</v>
          </cell>
          <cell r="BP46">
            <v>0.543075710131442</v>
          </cell>
          <cell r="BQ46">
            <v>41.5588894405773</v>
          </cell>
          <cell r="BR46">
            <v>26.0208605934807</v>
          </cell>
          <cell r="BS46">
            <v>49.745892225472</v>
          </cell>
          <cell r="BT46">
            <v>7.57343716354737</v>
          </cell>
          <cell r="BU46">
            <v>51.0023775172641</v>
          </cell>
          <cell r="BV46">
            <v>84.6410684474124</v>
          </cell>
          <cell r="BW46">
            <v>0.453026756522872</v>
          </cell>
        </row>
        <row r="47">
          <cell r="B47" t="str">
            <v>c</v>
          </cell>
        </row>
        <row r="47">
          <cell r="M47" t="str">
            <v>nd</v>
          </cell>
          <cell r="N47" t="str">
            <v>nd</v>
          </cell>
          <cell r="O47">
            <v>29.7605900151286</v>
          </cell>
        </row>
        <row r="47">
          <cell r="BA47">
            <v>0</v>
          </cell>
          <cell r="BB47" t="str">
            <v>nd</v>
          </cell>
          <cell r="BC47" t="str">
            <v>nd</v>
          </cell>
          <cell r="BD47" t="str">
            <v>nd</v>
          </cell>
          <cell r="BE47">
            <v>120</v>
          </cell>
          <cell r="BF47">
            <v>160</v>
          </cell>
          <cell r="BG47">
            <v>100</v>
          </cell>
          <cell r="BH47">
            <v>8.26466688496782</v>
          </cell>
          <cell r="BI47" t="str">
            <v>nd</v>
          </cell>
          <cell r="BJ47" t="str">
            <v>nd</v>
          </cell>
          <cell r="BK47">
            <v>7.45581672193734</v>
          </cell>
          <cell r="BL47">
            <v>0</v>
          </cell>
          <cell r="BM47">
            <v>0</v>
          </cell>
          <cell r="BN47">
            <v>0.259415933317303</v>
          </cell>
          <cell r="BO47">
            <v>8.54257956639821</v>
          </cell>
          <cell r="BP47">
            <v>1.40890258177304</v>
          </cell>
          <cell r="BQ47">
            <v>46.5450081368745</v>
          </cell>
          <cell r="BR47">
            <v>75.2417343884818</v>
          </cell>
          <cell r="BS47">
            <v>87.4267780031926</v>
          </cell>
          <cell r="BT47">
            <v>50</v>
          </cell>
          <cell r="BU47">
            <v>0</v>
          </cell>
          <cell r="BV47">
            <v>54.2570951585977</v>
          </cell>
          <cell r="BW47">
            <v>0.433374697214181</v>
          </cell>
        </row>
        <row r="48">
          <cell r="B48" t="str">
            <v>b</v>
          </cell>
        </row>
        <row r="48">
          <cell r="M48" t="str">
            <v>nd</v>
          </cell>
          <cell r="N48">
            <v>140.320162816908</v>
          </cell>
          <cell r="O48" t="str">
            <v>nd</v>
          </cell>
        </row>
        <row r="48">
          <cell r="BA48">
            <v>120</v>
          </cell>
          <cell r="BB48">
            <v>113.493975903614</v>
          </cell>
          <cell r="BC48">
            <v>63.0434782608696</v>
          </cell>
          <cell r="BD48">
            <v>31.4514841374026</v>
          </cell>
          <cell r="BE48">
            <v>120</v>
          </cell>
          <cell r="BF48">
            <v>96.2895689947588</v>
          </cell>
          <cell r="BG48">
            <v>38.8958938259221</v>
          </cell>
          <cell r="BH48">
            <v>80.272229598756</v>
          </cell>
          <cell r="BI48" t="str">
            <v>nd</v>
          </cell>
          <cell r="BJ48">
            <v>52.1073964960525</v>
          </cell>
          <cell r="BK48" t="str">
            <v>nd</v>
          </cell>
          <cell r="BL48">
            <v>13.1066269339231</v>
          </cell>
          <cell r="BM48">
            <v>11.1202817661047</v>
          </cell>
          <cell r="BN48">
            <v>3.04821249206344</v>
          </cell>
          <cell r="BO48">
            <v>35.1702881099516</v>
          </cell>
          <cell r="BP48">
            <v>24.0575253941935</v>
          </cell>
          <cell r="BQ48">
            <v>68.2923838945947</v>
          </cell>
          <cell r="BR48">
            <v>48.1121075189194</v>
          </cell>
          <cell r="BS48">
            <v>56.8925768005584</v>
          </cell>
          <cell r="BT48">
            <v>25.8465466220299</v>
          </cell>
          <cell r="BU48">
            <v>47.4721257365798</v>
          </cell>
          <cell r="BV48">
            <v>82.1368948247078</v>
          </cell>
          <cell r="BW48">
            <v>0.565404798655501</v>
          </cell>
        </row>
        <row r="49">
          <cell r="B49" t="str">
            <v>c</v>
          </cell>
        </row>
        <row r="49">
          <cell r="M49" t="str">
            <v>nd</v>
          </cell>
          <cell r="N49" t="str">
            <v>nd</v>
          </cell>
          <cell r="O49">
            <v>57.5476103990452</v>
          </cell>
        </row>
        <row r="49">
          <cell r="BA49">
            <v>0</v>
          </cell>
          <cell r="BB49" t="str">
            <v>nd</v>
          </cell>
          <cell r="BC49" t="str">
            <v>nd</v>
          </cell>
          <cell r="BD49">
            <v>49.6709721570369</v>
          </cell>
          <cell r="BE49">
            <v>120</v>
          </cell>
          <cell r="BF49">
            <v>137.464788732394</v>
          </cell>
          <cell r="BG49">
            <v>58.0235580343948</v>
          </cell>
          <cell r="BH49">
            <v>61.8107777928601</v>
          </cell>
          <cell r="BI49" t="str">
            <v>nd</v>
          </cell>
          <cell r="BJ49" t="str">
            <v>nd</v>
          </cell>
          <cell r="BK49">
            <v>35.7754643242199</v>
          </cell>
          <cell r="BL49">
            <v>13.9886164648926</v>
          </cell>
          <cell r="BM49">
            <v>0</v>
          </cell>
          <cell r="BN49">
            <v>12.601628670807</v>
          </cell>
          <cell r="BO49">
            <v>15.0460131412536</v>
          </cell>
          <cell r="BP49">
            <v>60</v>
          </cell>
          <cell r="BQ49">
            <v>16.4019319397546</v>
          </cell>
          <cell r="BR49">
            <v>58.7764735939968</v>
          </cell>
          <cell r="BS49">
            <v>56.4871362095863</v>
          </cell>
          <cell r="BT49">
            <v>49.9397798601099</v>
          </cell>
          <cell r="BU49">
            <v>37.4531835205993</v>
          </cell>
          <cell r="BV49">
            <v>52.754590984975</v>
          </cell>
          <cell r="BW49">
            <v>0.475110747401637</v>
          </cell>
        </row>
        <row r="50">
          <cell r="B50" t="str">
            <v>b</v>
          </cell>
        </row>
        <row r="50">
          <cell r="M50" t="str">
            <v>nd</v>
          </cell>
          <cell r="N50">
            <v>14.6805316131902</v>
          </cell>
          <cell r="O50" t="str">
            <v>nd</v>
          </cell>
        </row>
        <row r="50">
          <cell r="BA50">
            <v>106</v>
          </cell>
          <cell r="BB50">
            <v>72.5301204819277</v>
          </cell>
          <cell r="BC50">
            <v>82.6086956521739</v>
          </cell>
          <cell r="BD50">
            <v>66.5112328767123</v>
          </cell>
          <cell r="BE50">
            <v>117.12</v>
          </cell>
          <cell r="BF50">
            <v>128</v>
          </cell>
          <cell r="BG50">
            <v>52.1182375104141</v>
          </cell>
          <cell r="BH50">
            <v>23.4532049030424</v>
          </cell>
          <cell r="BI50" t="str">
            <v>nd</v>
          </cell>
          <cell r="BJ50">
            <v>0</v>
          </cell>
          <cell r="BK50" t="str">
            <v>nd</v>
          </cell>
          <cell r="BL50">
            <v>0</v>
          </cell>
          <cell r="BM50">
            <v>10.4655803617622</v>
          </cell>
          <cell r="BN50">
            <v>0</v>
          </cell>
          <cell r="BO50">
            <v>60.2515907026269</v>
          </cell>
          <cell r="BP50">
            <v>3.03063498124025</v>
          </cell>
          <cell r="BQ50">
            <v>3.70583083953794</v>
          </cell>
          <cell r="BR50">
            <v>45.3830168070592</v>
          </cell>
          <cell r="BS50">
            <v>56.2547404329075</v>
          </cell>
          <cell r="BT50">
            <v>16.0970934640618</v>
          </cell>
          <cell r="BU50">
            <v>7.49063670411985</v>
          </cell>
          <cell r="BV50">
            <v>68.4474123539232</v>
          </cell>
          <cell r="BW50">
            <v>0.459734014035755</v>
          </cell>
        </row>
        <row r="51">
          <cell r="B51" t="str">
            <v>b</v>
          </cell>
        </row>
        <row r="51">
          <cell r="M51" t="str">
            <v>nd</v>
          </cell>
          <cell r="N51">
            <v>23.1324202009531</v>
          </cell>
          <cell r="O51" t="str">
            <v>nd</v>
          </cell>
        </row>
        <row r="51">
          <cell r="BA51">
            <v>94</v>
          </cell>
          <cell r="BB51">
            <v>45.1566265060241</v>
          </cell>
          <cell r="BC51">
            <v>95.6521739130435</v>
          </cell>
          <cell r="BD51">
            <v>37.0244032212974</v>
          </cell>
          <cell r="BE51">
            <v>75.2</v>
          </cell>
          <cell r="BF51">
            <v>160</v>
          </cell>
          <cell r="BG51">
            <v>24.6349812615936</v>
          </cell>
          <cell r="BH51">
            <v>37.0522648616459</v>
          </cell>
          <cell r="BI51" t="str">
            <v>nd</v>
          </cell>
          <cell r="BJ51">
            <v>0</v>
          </cell>
          <cell r="BK51" t="str">
            <v>nd</v>
          </cell>
          <cell r="BL51">
            <v>23.0167420784411</v>
          </cell>
          <cell r="BM51">
            <v>65.8410800771987</v>
          </cell>
          <cell r="BN51">
            <v>22.4124081181364</v>
          </cell>
          <cell r="BO51">
            <v>16.130554075096</v>
          </cell>
          <cell r="BP51">
            <v>16.0207933612321</v>
          </cell>
          <cell r="BQ51">
            <v>0</v>
          </cell>
          <cell r="BR51">
            <v>55.9825521641668</v>
          </cell>
          <cell r="BS51">
            <v>74.3616435847337</v>
          </cell>
          <cell r="BT51">
            <v>33.248328840494</v>
          </cell>
          <cell r="BU51">
            <v>99.9250936329588</v>
          </cell>
          <cell r="BV51">
            <v>29.8831385642738</v>
          </cell>
          <cell r="BW51">
            <v>0.502771392130168</v>
          </cell>
        </row>
        <row r="52">
          <cell r="B52" t="str">
            <v>c</v>
          </cell>
        </row>
        <row r="52">
          <cell r="M52" t="str">
            <v>nd</v>
          </cell>
          <cell r="N52" t="str">
            <v>nd</v>
          </cell>
          <cell r="O52">
            <v>67.2660820641305</v>
          </cell>
        </row>
        <row r="52">
          <cell r="BA52">
            <v>120</v>
          </cell>
          <cell r="BB52">
            <v>86.9879518072289</v>
          </cell>
          <cell r="BC52">
            <v>67.3913043478261</v>
          </cell>
          <cell r="BD52">
            <v>73.4592727963445</v>
          </cell>
          <cell r="BE52">
            <v>114.533333333333</v>
          </cell>
          <cell r="BF52">
            <v>158.620689655172</v>
          </cell>
          <cell r="BG52">
            <v>77.164644023753</v>
          </cell>
          <cell r="BH52">
            <v>160</v>
          </cell>
          <cell r="BI52" t="str">
            <v>nd</v>
          </cell>
          <cell r="BJ52" t="str">
            <v>nd</v>
          </cell>
          <cell r="BK52">
            <v>45.6802216168473</v>
          </cell>
          <cell r="BL52">
            <v>0</v>
          </cell>
          <cell r="BM52">
            <v>0</v>
          </cell>
          <cell r="BN52">
            <v>0</v>
          </cell>
          <cell r="BO52">
            <v>14.3778447623981</v>
          </cell>
          <cell r="BP52">
            <v>0.664624351250671</v>
          </cell>
          <cell r="BQ52">
            <v>52.2883723023024</v>
          </cell>
          <cell r="BR52">
            <v>48.3468192910936</v>
          </cell>
          <cell r="BS52">
            <v>87.0010279043228</v>
          </cell>
          <cell r="BT52">
            <v>32.379736832307</v>
          </cell>
          <cell r="BU52">
            <v>35.5829532150959</v>
          </cell>
          <cell r="BV52">
            <v>90.9849749582638</v>
          </cell>
          <cell r="BW52">
            <v>0.63273188559877</v>
          </cell>
        </row>
        <row r="53">
          <cell r="B53" t="str">
            <v>b</v>
          </cell>
        </row>
        <row r="53">
          <cell r="M53" t="str">
            <v>nd</v>
          </cell>
          <cell r="N53">
            <v>76.3661408023978</v>
          </cell>
          <cell r="O53" t="str">
            <v>nd</v>
          </cell>
        </row>
        <row r="53">
          <cell r="BA53">
            <v>120</v>
          </cell>
          <cell r="BB53">
            <v>82.1686746987952</v>
          </cell>
          <cell r="BC53">
            <v>28.2608695652174</v>
          </cell>
          <cell r="BD53">
            <v>82.282446643788</v>
          </cell>
          <cell r="BE53">
            <v>88</v>
          </cell>
          <cell r="BF53">
            <v>160</v>
          </cell>
          <cell r="BG53">
            <v>41.2406484477223</v>
          </cell>
          <cell r="BH53">
            <v>92.1389550948092</v>
          </cell>
          <cell r="BI53" t="str">
            <v>nd</v>
          </cell>
          <cell r="BJ53">
            <v>20.9103125865355</v>
          </cell>
          <cell r="BK53" t="str">
            <v>nd</v>
          </cell>
          <cell r="BL53">
            <v>21.1122562479381</v>
          </cell>
          <cell r="BM53">
            <v>10.3226676028132</v>
          </cell>
          <cell r="BN53">
            <v>4.57161632175605</v>
          </cell>
          <cell r="BO53">
            <v>45.9238600351225</v>
          </cell>
          <cell r="BP53">
            <v>33.5850966206463</v>
          </cell>
          <cell r="BQ53">
            <v>50.684086784446</v>
          </cell>
          <cell r="BR53">
            <v>40.3554218525981</v>
          </cell>
          <cell r="BS53">
            <v>13.1225193732638</v>
          </cell>
          <cell r="BT53">
            <v>44.8500151050794</v>
          </cell>
          <cell r="BU53">
            <v>46.2976609036621</v>
          </cell>
          <cell r="BV53">
            <v>82.9716193656094</v>
          </cell>
          <cell r="BW53">
            <v>0.554399363624901</v>
          </cell>
        </row>
        <row r="54">
          <cell r="B54" t="str">
            <v>c</v>
          </cell>
        </row>
        <row r="54">
          <cell r="M54" t="str">
            <v>nd</v>
          </cell>
          <cell r="N54" t="str">
            <v>nd</v>
          </cell>
          <cell r="O54">
            <v>26.9574807008945</v>
          </cell>
        </row>
        <row r="54">
          <cell r="BA54">
            <v>120</v>
          </cell>
          <cell r="BB54">
            <v>93.4939759036145</v>
          </cell>
          <cell r="BC54">
            <v>52.6086956521739</v>
          </cell>
          <cell r="BD54">
            <v>54.573226811305</v>
          </cell>
          <cell r="BE54">
            <v>116</v>
          </cell>
          <cell r="BF54">
            <v>140.837642445779</v>
          </cell>
          <cell r="BG54">
            <v>34.9101676337429</v>
          </cell>
          <cell r="BH54">
            <v>112.04399349392</v>
          </cell>
          <cell r="BI54" t="str">
            <v>nd</v>
          </cell>
          <cell r="BJ54" t="str">
            <v>nd</v>
          </cell>
          <cell r="BK54">
            <v>4.59897684227419</v>
          </cell>
          <cell r="BL54">
            <v>0</v>
          </cell>
          <cell r="BM54">
            <v>36.3708220170338</v>
          </cell>
          <cell r="BN54">
            <v>1.03440676039467</v>
          </cell>
          <cell r="BO54">
            <v>16.8393912219139</v>
          </cell>
          <cell r="BP54">
            <v>60</v>
          </cell>
          <cell r="BQ54">
            <v>41.3140914356125</v>
          </cell>
          <cell r="BR54">
            <v>57.3809873339501</v>
          </cell>
          <cell r="BS54">
            <v>70.061609274816</v>
          </cell>
          <cell r="BT54">
            <v>41.1015410478685</v>
          </cell>
          <cell r="BU54">
            <v>26.2172284644195</v>
          </cell>
          <cell r="BV54">
            <v>95.6594323873122</v>
          </cell>
          <cell r="BW54">
            <v>0.587523094363065</v>
          </cell>
        </row>
        <row r="55">
          <cell r="B55" t="str">
            <v>b</v>
          </cell>
        </row>
        <row r="55">
          <cell r="M55" t="str">
            <v>nd</v>
          </cell>
          <cell r="N55">
            <v>31.7607681219614</v>
          </cell>
          <cell r="O55" t="str">
            <v>nd</v>
          </cell>
        </row>
        <row r="55">
          <cell r="BA55">
            <v>120</v>
          </cell>
          <cell r="BB55">
            <v>96.6265060240964</v>
          </cell>
          <cell r="BC55">
            <v>63.0434782608696</v>
          </cell>
          <cell r="BD55">
            <v>97.6728833140782</v>
          </cell>
          <cell r="BE55">
            <v>106.666666666667</v>
          </cell>
          <cell r="BF55">
            <v>130.73709413403</v>
          </cell>
          <cell r="BG55">
            <v>5.64111016262153</v>
          </cell>
          <cell r="BH55">
            <v>133.826343615192</v>
          </cell>
          <cell r="BI55" t="str">
            <v>nd</v>
          </cell>
          <cell r="BJ55">
            <v>0</v>
          </cell>
          <cell r="BK55" t="str">
            <v>nd</v>
          </cell>
          <cell r="BL55">
            <v>50</v>
          </cell>
          <cell r="BM55">
            <v>40.7912173280813</v>
          </cell>
          <cell r="BN55">
            <v>2.06388869733967</v>
          </cell>
          <cell r="BO55">
            <v>49.6605681768482</v>
          </cell>
          <cell r="BP55">
            <v>1.00344135399922</v>
          </cell>
          <cell r="BQ55">
            <v>17.9589111740318</v>
          </cell>
          <cell r="BR55">
            <v>44.0062568435319</v>
          </cell>
          <cell r="BS55">
            <v>54.3733392229674</v>
          </cell>
          <cell r="BT55">
            <v>15.3482176696983</v>
          </cell>
          <cell r="BU55">
            <v>22.8849699062942</v>
          </cell>
          <cell r="BV55">
            <v>83.9732888146911</v>
          </cell>
          <cell r="BW55">
            <v>0.568139090682519</v>
          </cell>
        </row>
        <row r="56">
          <cell r="B56" t="str">
            <v>c</v>
          </cell>
        </row>
        <row r="56">
          <cell r="M56" t="str">
            <v>nd</v>
          </cell>
          <cell r="N56" t="str">
            <v>nd</v>
          </cell>
          <cell r="O56">
            <v>50.1284403669725</v>
          </cell>
        </row>
        <row r="56">
          <cell r="BA56">
            <v>68</v>
          </cell>
          <cell r="BB56" t="str">
            <v>nd</v>
          </cell>
          <cell r="BC56" t="str">
            <v>nd</v>
          </cell>
          <cell r="BD56">
            <v>83.2397718641138</v>
          </cell>
          <cell r="BE56">
            <v>64</v>
          </cell>
          <cell r="BF56">
            <v>70.5916970382473</v>
          </cell>
          <cell r="BG56">
            <v>75.427625415473</v>
          </cell>
          <cell r="BH56">
            <v>106.433970186857</v>
          </cell>
          <cell r="BI56" t="str">
            <v>nd</v>
          </cell>
          <cell r="BJ56" t="str">
            <v>nd</v>
          </cell>
          <cell r="BK56">
            <v>28.2140821426555</v>
          </cell>
          <cell r="BL56">
            <v>14.5702740888356</v>
          </cell>
          <cell r="BM56">
            <v>0</v>
          </cell>
          <cell r="BN56">
            <v>1.72775375098356</v>
          </cell>
          <cell r="BO56">
            <v>63.7240438906698</v>
          </cell>
          <cell r="BP56">
            <v>1.12660617998054</v>
          </cell>
          <cell r="BQ56">
            <v>24.5414043225916</v>
          </cell>
          <cell r="BR56">
            <v>60.5397533916536</v>
          </cell>
          <cell r="BS56">
            <v>64.8324003712581</v>
          </cell>
          <cell r="BT56">
            <v>11.3665896639988</v>
          </cell>
          <cell r="BU56">
            <v>66.2172284644195</v>
          </cell>
          <cell r="BV56">
            <v>87.1452420701169</v>
          </cell>
          <cell r="BW56">
            <v>0.506646842523781</v>
          </cell>
        </row>
        <row r="57">
          <cell r="B57" t="str">
            <v>c</v>
          </cell>
        </row>
        <row r="57">
          <cell r="M57" t="str">
            <v>nd</v>
          </cell>
          <cell r="N57" t="str">
            <v>nd</v>
          </cell>
          <cell r="O57">
            <v>65.0554509311571</v>
          </cell>
        </row>
        <row r="57">
          <cell r="BA57">
            <v>120</v>
          </cell>
          <cell r="BB57">
            <v>66.9879518072289</v>
          </cell>
          <cell r="BC57">
            <v>45.4347826086957</v>
          </cell>
          <cell r="BD57">
            <v>50.5896035515055</v>
          </cell>
          <cell r="BE57">
            <v>120</v>
          </cell>
          <cell r="BF57">
            <v>160</v>
          </cell>
          <cell r="BG57">
            <v>29.0373722546141</v>
          </cell>
          <cell r="BH57">
            <v>131.936172245756</v>
          </cell>
          <cell r="BI57" t="str">
            <v>nd</v>
          </cell>
          <cell r="BJ57" t="str">
            <v>nd</v>
          </cell>
          <cell r="BK57">
            <v>43.4272166598756</v>
          </cell>
          <cell r="BL57">
            <v>12.1345121898056</v>
          </cell>
          <cell r="BM57">
            <v>80</v>
          </cell>
          <cell r="BN57">
            <v>30</v>
          </cell>
          <cell r="BO57">
            <v>80</v>
          </cell>
          <cell r="BP57">
            <v>60</v>
          </cell>
          <cell r="BQ57">
            <v>31.6871427586152</v>
          </cell>
          <cell r="BR57">
            <v>40.0440733608588</v>
          </cell>
          <cell r="BS57">
            <v>4.42785220814282</v>
          </cell>
          <cell r="BT57">
            <v>23.469758926635</v>
          </cell>
          <cell r="BU57">
            <v>29.4974181106302</v>
          </cell>
          <cell r="BV57">
            <v>90.8180300500835</v>
          </cell>
          <cell r="BW57">
            <v>0.624745943366224</v>
          </cell>
        </row>
        <row r="58">
          <cell r="B58" t="str">
            <v>c</v>
          </cell>
        </row>
        <row r="58">
          <cell r="M58" t="str">
            <v>nd</v>
          </cell>
          <cell r="N58" t="str">
            <v>nd</v>
          </cell>
          <cell r="O58">
            <v>22.4655154338091</v>
          </cell>
        </row>
        <row r="58">
          <cell r="BA58">
            <v>14</v>
          </cell>
          <cell r="BB58" t="str">
            <v>nd</v>
          </cell>
          <cell r="BC58" t="str">
            <v>nd</v>
          </cell>
          <cell r="BD58">
            <v>71.3950965303914</v>
          </cell>
          <cell r="BE58">
            <v>120</v>
          </cell>
          <cell r="BF58">
            <v>160</v>
          </cell>
          <cell r="BG58">
            <v>0</v>
          </cell>
          <cell r="BH58">
            <v>109.433358801684</v>
          </cell>
          <cell r="BI58" t="str">
            <v>nd</v>
          </cell>
          <cell r="BJ58" t="str">
            <v>nd</v>
          </cell>
          <cell r="BK58">
            <v>0.0209086777874898</v>
          </cell>
          <cell r="BL58" t="str">
            <v>nd</v>
          </cell>
          <cell r="BM58">
            <v>65.2330318530676</v>
          </cell>
          <cell r="BN58">
            <v>1.30074094661331</v>
          </cell>
          <cell r="BO58">
            <v>80</v>
          </cell>
          <cell r="BP58">
            <v>60</v>
          </cell>
          <cell r="BQ58">
            <v>47.4083757037446</v>
          </cell>
          <cell r="BR58">
            <v>59.1329494152363</v>
          </cell>
          <cell r="BS58">
            <v>77.0720552139258</v>
          </cell>
          <cell r="BT58">
            <v>9.8628616863024</v>
          </cell>
          <cell r="BU58">
            <v>44.9438202247191</v>
          </cell>
          <cell r="BV58">
            <v>79.6327212020033</v>
          </cell>
          <cell r="BW58">
            <v>0.584465450441799</v>
          </cell>
        </row>
        <row r="59">
          <cell r="B59" t="str">
            <v>c</v>
          </cell>
        </row>
        <row r="59">
          <cell r="M59" t="str">
            <v>nd</v>
          </cell>
          <cell r="N59" t="str">
            <v>nd</v>
          </cell>
          <cell r="O59">
            <v>95.1804101410401</v>
          </cell>
        </row>
        <row r="59">
          <cell r="BA59">
            <v>14</v>
          </cell>
          <cell r="BB59" t="str">
            <v>nd</v>
          </cell>
          <cell r="BC59" t="str">
            <v>nd</v>
          </cell>
          <cell r="BD59">
            <v>100</v>
          </cell>
          <cell r="BE59">
            <v>120</v>
          </cell>
          <cell r="BF59">
            <v>151.17002682357</v>
          </cell>
          <cell r="BG59">
            <v>79.7484333833342</v>
          </cell>
          <cell r="BH59">
            <v>47.8196271060682</v>
          </cell>
          <cell r="BI59" t="str">
            <v>nd</v>
          </cell>
          <cell r="BJ59" t="str">
            <v>nd</v>
          </cell>
          <cell r="BK59">
            <v>74.1296171716923</v>
          </cell>
          <cell r="BL59">
            <v>11.4700703868718</v>
          </cell>
          <cell r="BM59">
            <v>0</v>
          </cell>
          <cell r="BN59">
            <v>0.913060652805756</v>
          </cell>
          <cell r="BO59">
            <v>25.632081299295</v>
          </cell>
          <cell r="BP59">
            <v>44.6199897653326</v>
          </cell>
          <cell r="BQ59">
            <v>50.0501606204837</v>
          </cell>
          <cell r="BR59">
            <v>80.7700748475116</v>
          </cell>
          <cell r="BS59">
            <v>85.5247262835628</v>
          </cell>
          <cell r="BT59">
            <v>50</v>
          </cell>
          <cell r="BU59">
            <v>33.7078651685393</v>
          </cell>
          <cell r="BV59">
            <v>66.110183639399</v>
          </cell>
          <cell r="BW59">
            <v>0.588446543834356</v>
          </cell>
        </row>
        <row r="60">
          <cell r="B60" t="str">
            <v>a</v>
          </cell>
        </row>
        <row r="60">
          <cell r="M60">
            <v>94.5738177807052</v>
          </cell>
          <cell r="N60" t="str">
            <v>nd</v>
          </cell>
          <cell r="O60" t="str">
            <v>nd</v>
          </cell>
        </row>
        <row r="60">
          <cell r="BA60">
            <v>0</v>
          </cell>
          <cell r="BB60" t="str">
            <v>nd</v>
          </cell>
          <cell r="BC60" t="str">
            <v>nd</v>
          </cell>
          <cell r="BD60" t="str">
            <v>nd</v>
          </cell>
          <cell r="BE60">
            <v>101.333333333333</v>
          </cell>
          <cell r="BF60">
            <v>92.6192763977711</v>
          </cell>
          <cell r="BG60">
            <v>68.5280283437379</v>
          </cell>
          <cell r="BH60">
            <v>4.41965897693079</v>
          </cell>
          <cell r="BI60">
            <v>18.5385593413317</v>
          </cell>
          <cell r="BJ60" t="str">
            <v>nd</v>
          </cell>
          <cell r="BK60" t="str">
            <v>nd</v>
          </cell>
          <cell r="BL60">
            <v>2.45909578286344</v>
          </cell>
          <cell r="BM60">
            <v>1.56819263272716</v>
          </cell>
          <cell r="BN60">
            <v>8.41680576078202</v>
          </cell>
          <cell r="BO60">
            <v>4.90256119462846</v>
          </cell>
          <cell r="BP60">
            <v>0.920471032651604</v>
          </cell>
          <cell r="BQ60">
            <v>53.236179940273</v>
          </cell>
          <cell r="BR60">
            <v>44.9202160038013</v>
          </cell>
          <cell r="BS60">
            <v>82.6517153855278</v>
          </cell>
          <cell r="BT60">
            <v>18.873056689299</v>
          </cell>
          <cell r="BU60">
            <v>0</v>
          </cell>
          <cell r="BV60">
            <v>31.3856427378965</v>
          </cell>
          <cell r="BW60">
            <v>0.322152285273226</v>
          </cell>
        </row>
        <row r="61">
          <cell r="B61" t="str">
            <v>a</v>
          </cell>
        </row>
        <row r="61">
          <cell r="M61">
            <v>407.813655508509</v>
          </cell>
          <cell r="N61" t="str">
            <v>nd</v>
          </cell>
          <cell r="O61" t="str">
            <v>nd</v>
          </cell>
        </row>
        <row r="61">
          <cell r="BA61">
            <v>120</v>
          </cell>
          <cell r="BB61">
            <v>43.6144578313253</v>
          </cell>
          <cell r="BC61">
            <v>0</v>
          </cell>
          <cell r="BD61">
            <v>0</v>
          </cell>
          <cell r="BE61">
            <v>58.6666666666667</v>
          </cell>
          <cell r="BF61">
            <v>0</v>
          </cell>
          <cell r="BG61">
            <v>44.7519830308604</v>
          </cell>
          <cell r="BH61">
            <v>106.945633460963</v>
          </cell>
          <cell r="BI61">
            <v>130</v>
          </cell>
          <cell r="BJ61" t="str">
            <v>nd</v>
          </cell>
          <cell r="BK61" t="str">
            <v>nd</v>
          </cell>
          <cell r="BL61">
            <v>8.45458232211608</v>
          </cell>
          <cell r="BM61">
            <v>8.4918334438072</v>
          </cell>
          <cell r="BN61">
            <v>0.0628996146586817</v>
          </cell>
          <cell r="BO61">
            <v>54.1760450224622</v>
          </cell>
          <cell r="BP61">
            <v>31.5088507419132</v>
          </cell>
          <cell r="BQ61">
            <v>28.3439851900646</v>
          </cell>
          <cell r="BR61">
            <v>34.8727700699574</v>
          </cell>
          <cell r="BS61">
            <v>55.1114625284243</v>
          </cell>
          <cell r="BT61">
            <v>21.9458556354131</v>
          </cell>
          <cell r="BU61">
            <v>54.9812734082397</v>
          </cell>
          <cell r="BV61">
            <v>95.6594323873122</v>
          </cell>
          <cell r="BW61">
            <v>0.448793865677092</v>
          </cell>
        </row>
        <row r="62">
          <cell r="B62" t="str">
            <v>b</v>
          </cell>
        </row>
        <row r="62">
          <cell r="M62" t="str">
            <v>nd</v>
          </cell>
          <cell r="N62">
            <v>45.4348098597167</v>
          </cell>
          <cell r="O62" t="str">
            <v>nd</v>
          </cell>
        </row>
        <row r="62">
          <cell r="BA62">
            <v>113</v>
          </cell>
          <cell r="BB62">
            <v>48.433734939759</v>
          </cell>
          <cell r="BC62">
            <v>50</v>
          </cell>
          <cell r="BD62">
            <v>95.8979077056065</v>
          </cell>
          <cell r="BE62">
            <v>69.0666666666667</v>
          </cell>
          <cell r="BF62">
            <v>144.135109571401</v>
          </cell>
          <cell r="BG62">
            <v>48.2561025512715</v>
          </cell>
          <cell r="BH62">
            <v>85.8582372834564</v>
          </cell>
          <cell r="BI62" t="str">
            <v>nd</v>
          </cell>
          <cell r="BJ62">
            <v>5.82185846815449</v>
          </cell>
          <cell r="BK62" t="str">
            <v>nd</v>
          </cell>
          <cell r="BL62">
            <v>11.1104366548687</v>
          </cell>
          <cell r="BM62">
            <v>80</v>
          </cell>
          <cell r="BN62">
            <v>8.29739485075785</v>
          </cell>
          <cell r="BO62">
            <v>70.1607283171786</v>
          </cell>
          <cell r="BP62">
            <v>4.74399129562985</v>
          </cell>
          <cell r="BQ62">
            <v>19.645764094943</v>
          </cell>
          <cell r="BR62">
            <v>38.5260348600942</v>
          </cell>
          <cell r="BS62">
            <v>53.4267645136235</v>
          </cell>
          <cell r="BT62">
            <v>18.3293331113712</v>
          </cell>
          <cell r="BU62">
            <v>53.3088503184249</v>
          </cell>
          <cell r="BV62">
            <v>91.3188647746244</v>
          </cell>
          <cell r="BW62">
            <v>0.554668889988916</v>
          </cell>
        </row>
        <row r="63">
          <cell r="B63" t="str">
            <v>a</v>
          </cell>
        </row>
        <row r="63">
          <cell r="M63">
            <v>130.774083333333</v>
          </cell>
          <cell r="N63" t="str">
            <v>nd</v>
          </cell>
          <cell r="O63" t="str">
            <v>nd</v>
          </cell>
        </row>
        <row r="63">
          <cell r="BA63">
            <v>120</v>
          </cell>
          <cell r="BB63">
            <v>0.240963855421673</v>
          </cell>
          <cell r="BC63">
            <v>65.2173913043478</v>
          </cell>
          <cell r="BD63">
            <v>87.3209402485376</v>
          </cell>
          <cell r="BE63">
            <v>78.4</v>
          </cell>
          <cell r="BF63">
            <v>93.903787907791</v>
          </cell>
          <cell r="BG63">
            <v>52.9351625613324</v>
          </cell>
          <cell r="BH63">
            <v>23.086299192393</v>
          </cell>
          <cell r="BI63">
            <v>33.5945003518382</v>
          </cell>
          <cell r="BJ63" t="str">
            <v>nd</v>
          </cell>
          <cell r="BK63" t="str">
            <v>nd</v>
          </cell>
          <cell r="BL63">
            <v>20.1495812293184</v>
          </cell>
          <cell r="BM63">
            <v>0</v>
          </cell>
          <cell r="BN63">
            <v>7.2269589680055</v>
          </cell>
          <cell r="BO63">
            <v>15.4877796950692</v>
          </cell>
          <cell r="BP63">
            <v>24.6351687032002</v>
          </cell>
          <cell r="BQ63">
            <v>37.359645341285</v>
          </cell>
          <cell r="BR63">
            <v>61.5024645923525</v>
          </cell>
          <cell r="BS63">
            <v>102.763178252437</v>
          </cell>
          <cell r="BT63">
            <v>29.4073165684643</v>
          </cell>
          <cell r="BU63">
            <v>69.1831525879606</v>
          </cell>
          <cell r="BV63">
            <v>56.7612687813022</v>
          </cell>
          <cell r="BW63">
            <v>0.489587780070528</v>
          </cell>
        </row>
        <row r="64">
          <cell r="B64" t="str">
            <v>b</v>
          </cell>
        </row>
        <row r="64">
          <cell r="M64" t="str">
            <v>nd</v>
          </cell>
          <cell r="N64">
            <v>46.482978089713</v>
          </cell>
          <cell r="O64" t="str">
            <v>nd</v>
          </cell>
        </row>
        <row r="64">
          <cell r="BA64">
            <v>120</v>
          </cell>
          <cell r="BB64">
            <v>96.6265060240964</v>
          </cell>
          <cell r="BC64">
            <v>19.5652173913043</v>
          </cell>
          <cell r="BD64">
            <v>72.9155949977738</v>
          </cell>
          <cell r="BE64">
            <v>104</v>
          </cell>
          <cell r="BF64">
            <v>141.115845803191</v>
          </cell>
          <cell r="BG64">
            <v>63.3865097349045</v>
          </cell>
          <cell r="BH64">
            <v>119.168236153284</v>
          </cell>
          <cell r="BI64" t="str">
            <v>nd</v>
          </cell>
          <cell r="BJ64">
            <v>6.33316004376246</v>
          </cell>
          <cell r="BK64" t="str">
            <v>nd</v>
          </cell>
          <cell r="BL64">
            <v>4.19415785236104</v>
          </cell>
          <cell r="BM64">
            <v>18.3840971212598</v>
          </cell>
          <cell r="BN64">
            <v>0.70606221131843</v>
          </cell>
          <cell r="BO64">
            <v>43.1699833849744</v>
          </cell>
          <cell r="BP64">
            <v>3.71411695526726</v>
          </cell>
          <cell r="BQ64">
            <v>32.2206280702878</v>
          </cell>
          <cell r="BR64">
            <v>48.2587351892639</v>
          </cell>
          <cell r="BS64">
            <v>56.7489151619136</v>
          </cell>
          <cell r="BT64">
            <v>25.3582024920125</v>
          </cell>
          <cell r="BU64">
            <v>48.4124167928267</v>
          </cell>
          <cell r="BV64">
            <v>87.6460767946578</v>
          </cell>
          <cell r="BW64">
            <v>0.55596223108723</v>
          </cell>
        </row>
        <row r="65">
          <cell r="B65" t="str">
            <v>c</v>
          </cell>
        </row>
        <row r="65">
          <cell r="M65" t="str">
            <v>nd</v>
          </cell>
          <cell r="N65" t="str">
            <v>nd</v>
          </cell>
          <cell r="O65">
            <v>26.3279077376084</v>
          </cell>
        </row>
        <row r="65">
          <cell r="BA65">
            <v>42</v>
          </cell>
          <cell r="BB65" t="str">
            <v>nd</v>
          </cell>
          <cell r="BC65" t="str">
            <v>nd</v>
          </cell>
          <cell r="BD65" t="str">
            <v>nd</v>
          </cell>
          <cell r="BE65">
            <v>120</v>
          </cell>
          <cell r="BF65">
            <v>76.366258111031</v>
          </cell>
          <cell r="BG65">
            <v>81.1909553840585</v>
          </cell>
          <cell r="BH65">
            <v>6.16294835449279</v>
          </cell>
          <cell r="BI65" t="str">
            <v>nd</v>
          </cell>
          <cell r="BJ65" t="str">
            <v>nd</v>
          </cell>
          <cell r="BK65">
            <v>3.95733609728422</v>
          </cell>
          <cell r="BL65">
            <v>0</v>
          </cell>
          <cell r="BM65">
            <v>4.3981802632696</v>
          </cell>
          <cell r="BN65">
            <v>0.287699491915484</v>
          </cell>
          <cell r="BO65">
            <v>14.4852491038782</v>
          </cell>
          <cell r="BP65">
            <v>0.0598509657836026</v>
          </cell>
          <cell r="BQ65">
            <v>25.4628665678515</v>
          </cell>
          <cell r="BR65">
            <v>51.5475920816225</v>
          </cell>
          <cell r="BS65">
            <v>84.3254443199697</v>
          </cell>
          <cell r="BT65">
            <v>42.8764495030775</v>
          </cell>
          <cell r="BU65">
            <v>37.4531835205993</v>
          </cell>
          <cell r="BV65">
            <v>33.0550918196995</v>
          </cell>
          <cell r="BW65">
            <v>0.375680184087068</v>
          </cell>
        </row>
        <row r="66">
          <cell r="B66" t="str">
            <v>c</v>
          </cell>
        </row>
        <row r="66">
          <cell r="M66" t="str">
            <v>nd</v>
          </cell>
          <cell r="N66" t="str">
            <v>nd</v>
          </cell>
          <cell r="O66">
            <v>12.7049311816228</v>
          </cell>
        </row>
        <row r="66">
          <cell r="BA66">
            <v>0</v>
          </cell>
          <cell r="BB66" t="str">
            <v>nd</v>
          </cell>
          <cell r="BC66" t="str">
            <v>nd</v>
          </cell>
          <cell r="BD66">
            <v>100</v>
          </cell>
          <cell r="BE66">
            <v>80</v>
          </cell>
          <cell r="BF66">
            <v>160</v>
          </cell>
          <cell r="BG66">
            <v>51.9180877299929</v>
          </cell>
          <cell r="BH66">
            <v>6.32366185943111</v>
          </cell>
          <cell r="BI66" t="str">
            <v>nd</v>
          </cell>
          <cell r="BJ66" t="str">
            <v>nd</v>
          </cell>
          <cell r="BK66">
            <v>0</v>
          </cell>
          <cell r="BL66">
            <v>28.1820722797221</v>
          </cell>
          <cell r="BM66">
            <v>5.17554158606957</v>
          </cell>
          <cell r="BN66">
            <v>0.541678820082832</v>
          </cell>
          <cell r="BO66">
            <v>24.3356114151144</v>
          </cell>
          <cell r="BP66">
            <v>1.12929260505357</v>
          </cell>
          <cell r="BQ66">
            <v>34.969414890191</v>
          </cell>
          <cell r="BR66">
            <v>52.3200082790963</v>
          </cell>
          <cell r="BS66">
            <v>76.1120846530431</v>
          </cell>
          <cell r="BT66">
            <v>15.2411972079287</v>
          </cell>
          <cell r="BU66">
            <v>22.4719101123596</v>
          </cell>
          <cell r="BV66">
            <v>43.5726210350584</v>
          </cell>
          <cell r="BW66">
            <v>0.399030217314286</v>
          </cell>
        </row>
        <row r="67">
          <cell r="B67" t="str">
            <v>b</v>
          </cell>
        </row>
        <row r="67">
          <cell r="M67" t="str">
            <v>nd</v>
          </cell>
          <cell r="N67">
            <v>173.049353248401</v>
          </cell>
          <cell r="O67" t="str">
            <v>nd</v>
          </cell>
        </row>
        <row r="67">
          <cell r="BA67">
            <v>113</v>
          </cell>
          <cell r="BB67">
            <v>31.566265060241</v>
          </cell>
          <cell r="BC67">
            <v>15.2173913043478</v>
          </cell>
          <cell r="BD67">
            <v>55.229372221176</v>
          </cell>
          <cell r="BE67">
            <v>81.0666666666667</v>
          </cell>
          <cell r="BF67">
            <v>66.7740518377508</v>
          </cell>
          <cell r="BG67">
            <v>31.4197974782552</v>
          </cell>
          <cell r="BH67">
            <v>74.7535277235492</v>
          </cell>
          <cell r="BI67" t="str">
            <v>nd</v>
          </cell>
          <cell r="BJ67">
            <v>68.0728552431227</v>
          </cell>
          <cell r="BK67" t="str">
            <v>nd</v>
          </cell>
          <cell r="BL67">
            <v>45.7143344310574</v>
          </cell>
          <cell r="BM67">
            <v>33.071172642361</v>
          </cell>
          <cell r="BN67">
            <v>6.35596553139236</v>
          </cell>
          <cell r="BO67">
            <v>30.2935478396524</v>
          </cell>
          <cell r="BP67">
            <v>5.9869611934123</v>
          </cell>
          <cell r="BQ67">
            <v>36.1526802600113</v>
          </cell>
          <cell r="BR67">
            <v>48.5802098409783</v>
          </cell>
          <cell r="BS67">
            <v>44.3888460899052</v>
          </cell>
          <cell r="BT67">
            <v>14.1782585081105</v>
          </cell>
          <cell r="BU67">
            <v>37.4531835205993</v>
          </cell>
          <cell r="BV67">
            <v>85.3088480801336</v>
          </cell>
          <cell r="BW67">
            <v>0.462291967736361</v>
          </cell>
        </row>
        <row r="68">
          <cell r="B68" t="str">
            <v>a</v>
          </cell>
        </row>
        <row r="68">
          <cell r="M68">
            <v>103.850881433826</v>
          </cell>
          <cell r="N68" t="str">
            <v>nd</v>
          </cell>
          <cell r="O68" t="str">
            <v>nd</v>
          </cell>
        </row>
        <row r="68">
          <cell r="BA68">
            <v>120</v>
          </cell>
          <cell r="BB68">
            <v>36.3855421686747</v>
          </cell>
          <cell r="BC68">
            <v>36.9565217391304</v>
          </cell>
          <cell r="BD68" t="str">
            <v>nd</v>
          </cell>
          <cell r="BE68">
            <v>111.2</v>
          </cell>
          <cell r="BF68">
            <v>34.2857142857143</v>
          </cell>
          <cell r="BG68">
            <v>40.5355311716545</v>
          </cell>
          <cell r="BH68">
            <v>26.6804881136352</v>
          </cell>
          <cell r="BI68">
            <v>22.3969543276625</v>
          </cell>
          <cell r="BJ68" t="str">
            <v>nd</v>
          </cell>
          <cell r="BK68" t="str">
            <v>nd</v>
          </cell>
          <cell r="BL68" t="str">
            <v>nd</v>
          </cell>
          <cell r="BM68">
            <v>0</v>
          </cell>
          <cell r="BN68">
            <v>0</v>
          </cell>
          <cell r="BO68">
            <v>8.22712353469811</v>
          </cell>
          <cell r="BP68">
            <v>26.8448569794518</v>
          </cell>
          <cell r="BQ68">
            <v>48.8316534783987</v>
          </cell>
          <cell r="BR68">
            <v>41.3876807591589</v>
          </cell>
          <cell r="BS68">
            <v>103.975376528889</v>
          </cell>
          <cell r="BT68">
            <v>19.5872036394796</v>
          </cell>
          <cell r="BU68">
            <v>14.9812734082397</v>
          </cell>
          <cell r="BV68">
            <v>49.415692821369</v>
          </cell>
          <cell r="BW68">
            <v>0.400914385381706</v>
          </cell>
        </row>
        <row r="69">
          <cell r="B69" t="str">
            <v>b</v>
          </cell>
        </row>
        <row r="69">
          <cell r="M69" t="str">
            <v>nd</v>
          </cell>
          <cell r="N69">
            <v>156.004331414378</v>
          </cell>
          <cell r="O69" t="str">
            <v>nd</v>
          </cell>
        </row>
        <row r="69">
          <cell r="BA69">
            <v>106</v>
          </cell>
          <cell r="BB69">
            <v>67.710843373494</v>
          </cell>
          <cell r="BC69">
            <v>10.8695652173913</v>
          </cell>
          <cell r="BD69">
            <v>93.5212298931899</v>
          </cell>
          <cell r="BE69">
            <v>58.6666666666667</v>
          </cell>
          <cell r="BF69">
            <v>148.002226885358</v>
          </cell>
          <cell r="BG69">
            <v>41.1297446984153</v>
          </cell>
          <cell r="BH69">
            <v>76.4011888569846</v>
          </cell>
          <cell r="BI69" t="str">
            <v>nd</v>
          </cell>
          <cell r="BJ69">
            <v>59.7582104460381</v>
          </cell>
          <cell r="BK69" t="str">
            <v>nd</v>
          </cell>
          <cell r="BL69">
            <v>27.1354317886709</v>
          </cell>
          <cell r="BM69">
            <v>52.1085598093657</v>
          </cell>
          <cell r="BN69">
            <v>10.1352316058269</v>
          </cell>
          <cell r="BO69">
            <v>50.7602070124444</v>
          </cell>
          <cell r="BP69">
            <v>3.14940369548836</v>
          </cell>
          <cell r="BQ69">
            <v>29.271071466953</v>
          </cell>
          <cell r="BR69">
            <v>35.65162908497</v>
          </cell>
          <cell r="BS69">
            <v>52.0083451115881</v>
          </cell>
          <cell r="BT69">
            <v>42.1376206367964</v>
          </cell>
          <cell r="BU69">
            <v>91.3449627654148</v>
          </cell>
          <cell r="BV69">
            <v>89.983305509182</v>
          </cell>
          <cell r="BW69">
            <v>0.572872722262119</v>
          </cell>
        </row>
        <row r="70">
          <cell r="B70" t="str">
            <v>b</v>
          </cell>
        </row>
        <row r="70">
          <cell r="M70" t="str">
            <v>nd</v>
          </cell>
          <cell r="N70">
            <v>215.725517454433</v>
          </cell>
          <cell r="O70" t="str">
            <v>nd</v>
          </cell>
        </row>
        <row r="70">
          <cell r="BA70">
            <v>106</v>
          </cell>
          <cell r="BB70">
            <v>45.7831325301205</v>
          </cell>
          <cell r="BC70">
            <v>53.9130434782609</v>
          </cell>
          <cell r="BD70">
            <v>32.5024906004747</v>
          </cell>
          <cell r="BE70">
            <v>120</v>
          </cell>
          <cell r="BF70">
            <v>160</v>
          </cell>
          <cell r="BG70">
            <v>39.0235021060831</v>
          </cell>
          <cell r="BH70">
            <v>97.8385772913817</v>
          </cell>
          <cell r="BI70" t="str">
            <v>nd</v>
          </cell>
          <cell r="BJ70">
            <v>88.8904963192357</v>
          </cell>
          <cell r="BK70" t="str">
            <v>nd</v>
          </cell>
          <cell r="BL70">
            <v>22.7632236779274</v>
          </cell>
          <cell r="BM70">
            <v>49.8351732147676</v>
          </cell>
          <cell r="BN70">
            <v>23.708241558067</v>
          </cell>
          <cell r="BO70">
            <v>30.7850557032588</v>
          </cell>
          <cell r="BP70">
            <v>4.973401995911</v>
          </cell>
          <cell r="BQ70">
            <v>39.8092176090141</v>
          </cell>
          <cell r="BR70">
            <v>42.2055679861339</v>
          </cell>
          <cell r="BS70">
            <v>67.1968531981433</v>
          </cell>
          <cell r="BT70">
            <v>8.0344546017182</v>
          </cell>
          <cell r="BU70">
            <v>70.4924392610672</v>
          </cell>
          <cell r="BV70">
            <v>94.6577629382304</v>
          </cell>
          <cell r="BW70">
            <v>0.599206317034898</v>
          </cell>
        </row>
        <row r="71">
          <cell r="B71" t="str">
            <v>b</v>
          </cell>
        </row>
        <row r="71">
          <cell r="M71" t="str">
            <v>nd</v>
          </cell>
          <cell r="N71">
            <v>159.544710813076</v>
          </cell>
          <cell r="O71" t="str">
            <v>nd</v>
          </cell>
        </row>
        <row r="71">
          <cell r="BA71">
            <v>106</v>
          </cell>
          <cell r="BB71">
            <v>7.46987951807228</v>
          </cell>
          <cell r="BC71">
            <v>47.8260869565217</v>
          </cell>
          <cell r="BD71" t="str">
            <v>nd</v>
          </cell>
          <cell r="BE71">
            <v>83.2</v>
          </cell>
          <cell r="BF71">
            <v>160</v>
          </cell>
          <cell r="BG71">
            <v>7.607993994886</v>
          </cell>
          <cell r="BH71">
            <v>96.4285637149417</v>
          </cell>
          <cell r="BI71" t="str">
            <v>nd</v>
          </cell>
          <cell r="BJ71">
            <v>61.4852247868665</v>
          </cell>
          <cell r="BK71" t="str">
            <v>nd</v>
          </cell>
          <cell r="BL71">
            <v>8.18498889668677</v>
          </cell>
          <cell r="BM71">
            <v>0.540876632677963</v>
          </cell>
          <cell r="BN71">
            <v>9.1386484172886</v>
          </cell>
          <cell r="BO71">
            <v>39.8429953774846</v>
          </cell>
          <cell r="BP71">
            <v>17.4076873032449</v>
          </cell>
          <cell r="BQ71">
            <v>0</v>
          </cell>
          <cell r="BR71">
            <v>51.1318890209069</v>
          </cell>
          <cell r="BS71">
            <v>32.3860030884208</v>
          </cell>
          <cell r="BT71">
            <v>13.6209200804923</v>
          </cell>
          <cell r="BU71">
            <v>65.2081078347856</v>
          </cell>
          <cell r="BV71">
            <v>89.6494156928214</v>
          </cell>
          <cell r="BW71">
            <v>0.472173305955841</v>
          </cell>
        </row>
        <row r="72">
          <cell r="B72" t="str">
            <v>b</v>
          </cell>
        </row>
        <row r="72">
          <cell r="M72" t="str">
            <v>nd</v>
          </cell>
          <cell r="N72">
            <v>19.7615440353073</v>
          </cell>
          <cell r="O72" t="str">
            <v>nd</v>
          </cell>
        </row>
        <row r="72">
          <cell r="BA72">
            <v>94</v>
          </cell>
          <cell r="BB72">
            <v>100.963855421687</v>
          </cell>
          <cell r="BC72">
            <v>35.6521739130435</v>
          </cell>
          <cell r="BD72">
            <v>88.1414800575728</v>
          </cell>
          <cell r="BE72">
            <v>113.866666666667</v>
          </cell>
          <cell r="BF72">
            <v>122.960718441912</v>
          </cell>
          <cell r="BG72">
            <v>34.5540922805154</v>
          </cell>
          <cell r="BH72">
            <v>76.1934434174542</v>
          </cell>
          <cell r="BI72" t="str">
            <v>nd</v>
          </cell>
          <cell r="BJ72">
            <v>0</v>
          </cell>
          <cell r="BK72" t="str">
            <v>nd</v>
          </cell>
          <cell r="BL72">
            <v>15.7806171150539</v>
          </cell>
          <cell r="BM72">
            <v>9.93550399024764</v>
          </cell>
          <cell r="BN72">
            <v>10.8898265887266</v>
          </cell>
          <cell r="BO72">
            <v>80</v>
          </cell>
          <cell r="BP72">
            <v>24.3105052587905</v>
          </cell>
          <cell r="BQ72">
            <v>29.5369496113062</v>
          </cell>
          <cell r="BR72">
            <v>53.8724041843346</v>
          </cell>
          <cell r="BS72">
            <v>17.324416778049</v>
          </cell>
          <cell r="BT72">
            <v>13.0561637311305</v>
          </cell>
          <cell r="BU72">
            <v>66.8464638074003</v>
          </cell>
          <cell r="BV72">
            <v>84.974958263773</v>
          </cell>
          <cell r="BW72">
            <v>0.536430119763832</v>
          </cell>
        </row>
        <row r="73">
          <cell r="B73" t="str">
            <v>b</v>
          </cell>
        </row>
        <row r="73">
          <cell r="M73" t="str">
            <v>nd</v>
          </cell>
          <cell r="N73">
            <v>88.8302461173314</v>
          </cell>
          <cell r="O73" t="str">
            <v>nd</v>
          </cell>
        </row>
        <row r="73">
          <cell r="BA73">
            <v>120</v>
          </cell>
          <cell r="BB73">
            <v>55.6626506024096</v>
          </cell>
          <cell r="BC73">
            <v>13.4387351778656</v>
          </cell>
          <cell r="BD73" t="str">
            <v>nd</v>
          </cell>
          <cell r="BE73">
            <v>120</v>
          </cell>
          <cell r="BF73">
            <v>149.152542372881</v>
          </cell>
          <cell r="BG73">
            <v>51.3074147582196</v>
          </cell>
          <cell r="BH73">
            <v>16.6712299595388</v>
          </cell>
          <cell r="BI73" t="str">
            <v>nd</v>
          </cell>
          <cell r="BJ73">
            <v>26.9903639596739</v>
          </cell>
          <cell r="BK73" t="str">
            <v>nd</v>
          </cell>
          <cell r="BL73">
            <v>5.01300960130634</v>
          </cell>
          <cell r="BM73">
            <v>8.94769051511366</v>
          </cell>
          <cell r="BN73">
            <v>0.93103213246242</v>
          </cell>
          <cell r="BO73">
            <v>1.36224910978807</v>
          </cell>
          <cell r="BP73">
            <v>2.11498294571456</v>
          </cell>
          <cell r="BQ73">
            <v>28.8088479496229</v>
          </cell>
          <cell r="BR73">
            <v>67.8880110254035</v>
          </cell>
          <cell r="BS73">
            <v>80.1928589075343</v>
          </cell>
          <cell r="BT73">
            <v>20.0910389249205</v>
          </cell>
          <cell r="BU73">
            <v>30.2965556892218</v>
          </cell>
          <cell r="BV73">
            <v>58.4307178631052</v>
          </cell>
          <cell r="BW73">
            <v>0.451210490260412</v>
          </cell>
        </row>
        <row r="74">
          <cell r="B74" t="str">
            <v>b</v>
          </cell>
        </row>
        <row r="74">
          <cell r="M74" t="str">
            <v>nd</v>
          </cell>
          <cell r="N74">
            <v>75.8415800154821</v>
          </cell>
          <cell r="O74" t="str">
            <v>nd</v>
          </cell>
        </row>
        <row r="74">
          <cell r="BA74">
            <v>120</v>
          </cell>
          <cell r="BB74">
            <v>77.3493975903614</v>
          </cell>
          <cell r="BC74">
            <v>67.3913043478261</v>
          </cell>
          <cell r="BD74">
            <v>55.928339748007</v>
          </cell>
          <cell r="BE74">
            <v>39.04</v>
          </cell>
          <cell r="BF74">
            <v>160</v>
          </cell>
          <cell r="BG74">
            <v>23.7369174273511</v>
          </cell>
          <cell r="BH74">
            <v>129.564788558747</v>
          </cell>
          <cell r="BI74" t="str">
            <v>nd</v>
          </cell>
          <cell r="BJ74">
            <v>20.6544292758449</v>
          </cell>
          <cell r="BK74" t="str">
            <v>nd</v>
          </cell>
          <cell r="BL74">
            <v>0</v>
          </cell>
          <cell r="BM74">
            <v>35.94410220651</v>
          </cell>
          <cell r="BN74">
            <v>9.05165429929747</v>
          </cell>
          <cell r="BO74">
            <v>51.6941463684768</v>
          </cell>
          <cell r="BP74">
            <v>1.81647076859458</v>
          </cell>
          <cell r="BQ74">
            <v>25.6834066081843</v>
          </cell>
          <cell r="BR74">
            <v>40.8273942230451</v>
          </cell>
          <cell r="BS74">
            <v>20.3650882679048</v>
          </cell>
          <cell r="BT74">
            <v>50</v>
          </cell>
          <cell r="BU74">
            <v>45.4956572502422</v>
          </cell>
          <cell r="BV74">
            <v>93.1552587646077</v>
          </cell>
          <cell r="BW74">
            <v>0.5338491778525</v>
          </cell>
        </row>
        <row r="75">
          <cell r="B75" t="str">
            <v>b</v>
          </cell>
        </row>
        <row r="75">
          <cell r="M75" t="str">
            <v>nd</v>
          </cell>
          <cell r="N75">
            <v>61.5425780988695</v>
          </cell>
          <cell r="O75" t="str">
            <v>nd</v>
          </cell>
        </row>
        <row r="75">
          <cell r="BA75">
            <v>120</v>
          </cell>
          <cell r="BB75">
            <v>96.144578313253</v>
          </cell>
          <cell r="BC75">
            <v>77.6086956521739</v>
          </cell>
          <cell r="BD75">
            <v>72.8436431092249</v>
          </cell>
          <cell r="BE75">
            <v>120</v>
          </cell>
          <cell r="BF75">
            <v>133.426804123711</v>
          </cell>
          <cell r="BG75">
            <v>0</v>
          </cell>
          <cell r="BH75">
            <v>94.6698632764337</v>
          </cell>
          <cell r="BI75" t="str">
            <v>nd</v>
          </cell>
          <cell r="BJ75">
            <v>13.6793063896924</v>
          </cell>
          <cell r="BK75" t="str">
            <v>nd</v>
          </cell>
          <cell r="BL75">
            <v>26.7092055682246</v>
          </cell>
          <cell r="BM75">
            <v>25.7188364489899</v>
          </cell>
          <cell r="BN75">
            <v>30</v>
          </cell>
          <cell r="BO75">
            <v>34.0481765811263</v>
          </cell>
          <cell r="BP75">
            <v>60</v>
          </cell>
          <cell r="BQ75">
            <v>32.3548163088015</v>
          </cell>
          <cell r="BR75">
            <v>50.2325508913452</v>
          </cell>
          <cell r="BS75">
            <v>54.9610897196574</v>
          </cell>
          <cell r="BT75">
            <v>34.5991022549606</v>
          </cell>
          <cell r="BU75">
            <v>40.5008088138854</v>
          </cell>
          <cell r="BV75">
            <v>87.8130217028381</v>
          </cell>
          <cell r="BW75">
            <v>0.602655249577159</v>
          </cell>
        </row>
        <row r="76">
          <cell r="B76" t="str">
            <v>b</v>
          </cell>
        </row>
        <row r="76">
          <cell r="M76" t="str">
            <v>nd</v>
          </cell>
          <cell r="N76">
            <v>43.9044070531837</v>
          </cell>
          <cell r="O76" t="str">
            <v>nd</v>
          </cell>
        </row>
        <row r="76">
          <cell r="BA76">
            <v>106</v>
          </cell>
          <cell r="BB76">
            <v>118.313253012048</v>
          </cell>
          <cell r="BC76">
            <v>95.6521739130435</v>
          </cell>
          <cell r="BD76">
            <v>100</v>
          </cell>
          <cell r="BE76">
            <v>113.893333333333</v>
          </cell>
          <cell r="BF76">
            <v>66.6666666666667</v>
          </cell>
          <cell r="BG76">
            <v>35.427338032158</v>
          </cell>
          <cell r="BH76">
            <v>78.2309024808614</v>
          </cell>
          <cell r="BI76" t="str">
            <v>nd</v>
          </cell>
          <cell r="BJ76">
            <v>5.07532051374813</v>
          </cell>
          <cell r="BK76" t="str">
            <v>nd</v>
          </cell>
          <cell r="BL76">
            <v>24.3268636617065</v>
          </cell>
          <cell r="BM76">
            <v>5.74257027183482</v>
          </cell>
          <cell r="BN76">
            <v>6.11041849047672</v>
          </cell>
          <cell r="BO76">
            <v>35.7473805307188</v>
          </cell>
          <cell r="BP76">
            <v>0.615329996792827</v>
          </cell>
          <cell r="BQ76">
            <v>22.8282930148441</v>
          </cell>
          <cell r="BR76">
            <v>41.7879566742574</v>
          </cell>
          <cell r="BS76">
            <v>39.6382546404111</v>
          </cell>
          <cell r="BT76">
            <v>8.03009181906955</v>
          </cell>
          <cell r="BU76">
            <v>44.9438202247191</v>
          </cell>
          <cell r="BV76">
            <v>83.30550918197</v>
          </cell>
          <cell r="BW76">
            <v>0.51616773822933</v>
          </cell>
        </row>
        <row r="77">
          <cell r="B77" t="str">
            <v>c</v>
          </cell>
        </row>
        <row r="77">
          <cell r="M77" t="str">
            <v>nd</v>
          </cell>
          <cell r="N77" t="str">
            <v>nd</v>
          </cell>
          <cell r="O77">
            <v>62.8231749521599</v>
          </cell>
        </row>
        <row r="77">
          <cell r="BA77">
            <v>68</v>
          </cell>
          <cell r="BB77">
            <v>52.144578313253</v>
          </cell>
          <cell r="BC77">
            <v>52.1739130434783</v>
          </cell>
          <cell r="BD77">
            <v>71.7635825962418</v>
          </cell>
          <cell r="BE77">
            <v>110.333333333333</v>
          </cell>
          <cell r="BF77">
            <v>52.0141688042018</v>
          </cell>
          <cell r="BG77">
            <v>44.4301205242921</v>
          </cell>
          <cell r="BH77">
            <v>44.6121875107164</v>
          </cell>
          <cell r="BI77" t="str">
            <v>nd</v>
          </cell>
          <cell r="BJ77" t="str">
            <v>nd</v>
          </cell>
          <cell r="BK77">
            <v>41.1521519641001</v>
          </cell>
          <cell r="BL77">
            <v>9.02235789633408</v>
          </cell>
          <cell r="BM77">
            <v>55.8279334480567</v>
          </cell>
          <cell r="BN77">
            <v>0.451115755168761</v>
          </cell>
          <cell r="BO77">
            <v>35.4369279681711</v>
          </cell>
          <cell r="BP77">
            <v>4.95330211763729</v>
          </cell>
          <cell r="BQ77">
            <v>0.436671531227024</v>
          </cell>
          <cell r="BR77">
            <v>46.8955753181078</v>
          </cell>
          <cell r="BS77">
            <v>75.7943182192548</v>
          </cell>
          <cell r="BT77">
            <v>39.371641145512</v>
          </cell>
          <cell r="BU77">
            <v>43.7761407190428</v>
          </cell>
          <cell r="BV77">
            <v>91.1519198664441</v>
          </cell>
          <cell r="BW77">
            <v>0.469870970037287</v>
          </cell>
        </row>
        <row r="78">
          <cell r="B78" t="str">
            <v>c</v>
          </cell>
        </row>
        <row r="78">
          <cell r="M78" t="str">
            <v>nd</v>
          </cell>
          <cell r="N78" t="str">
            <v>nd</v>
          </cell>
          <cell r="O78">
            <v>23.003909643788</v>
          </cell>
        </row>
        <row r="78">
          <cell r="BA78">
            <v>120</v>
          </cell>
          <cell r="BB78">
            <v>140</v>
          </cell>
          <cell r="BC78">
            <v>97.8260869565217</v>
          </cell>
          <cell r="BD78">
            <v>30.0404524621814</v>
          </cell>
          <cell r="BE78">
            <v>120</v>
          </cell>
          <cell r="BF78">
            <v>141.326382855488</v>
          </cell>
          <cell r="BG78">
            <v>83.1705092868869</v>
          </cell>
          <cell r="BH78">
            <v>49.1980392810697</v>
          </cell>
          <cell r="BI78" t="str">
            <v>nd</v>
          </cell>
          <cell r="BJ78" t="str">
            <v>nd</v>
          </cell>
          <cell r="BK78">
            <v>0.569622936713114</v>
          </cell>
          <cell r="BL78">
            <v>4.10492179218023</v>
          </cell>
          <cell r="BM78">
            <v>0</v>
          </cell>
          <cell r="BN78">
            <v>0</v>
          </cell>
          <cell r="BO78">
            <v>25.3995607179977</v>
          </cell>
          <cell r="BP78">
            <v>0.37628686993982</v>
          </cell>
          <cell r="BQ78">
            <v>29.5394106644007</v>
          </cell>
          <cell r="BR78">
            <v>83.7427637130497</v>
          </cell>
          <cell r="BS78">
            <v>76.8656817086996</v>
          </cell>
          <cell r="BT78">
            <v>28.5940737496446</v>
          </cell>
          <cell r="BU78">
            <v>26.2172284644195</v>
          </cell>
          <cell r="BV78">
            <v>50.0834724540902</v>
          </cell>
          <cell r="BW78">
            <v>0.553527246956642</v>
          </cell>
        </row>
        <row r="79">
          <cell r="B79" t="str">
            <v>b</v>
          </cell>
        </row>
        <row r="79">
          <cell r="M79" t="str">
            <v>nd</v>
          </cell>
          <cell r="N79">
            <v>33.8538890080522</v>
          </cell>
          <cell r="O79" t="str">
            <v>nd</v>
          </cell>
        </row>
        <row r="79">
          <cell r="BA79">
            <v>120</v>
          </cell>
          <cell r="BB79">
            <v>94.2168674698795</v>
          </cell>
          <cell r="BC79">
            <v>58.6956521739131</v>
          </cell>
          <cell r="BD79">
            <v>100</v>
          </cell>
          <cell r="BE79">
            <v>73.98304</v>
          </cell>
          <cell r="BF79">
            <v>146.551574212024</v>
          </cell>
          <cell r="BG79">
            <v>59.0845901797647</v>
          </cell>
          <cell r="BH79">
            <v>147.622877763527</v>
          </cell>
          <cell r="BI79" t="str">
            <v>nd</v>
          </cell>
          <cell r="BJ79">
            <v>0.172628784415717</v>
          </cell>
          <cell r="BK79" t="str">
            <v>nd</v>
          </cell>
          <cell r="BL79">
            <v>12.7421834722917</v>
          </cell>
          <cell r="BM79">
            <v>16.8331190472504</v>
          </cell>
          <cell r="BN79">
            <v>0.329941462035133</v>
          </cell>
          <cell r="BO79">
            <v>40.5849574259141</v>
          </cell>
          <cell r="BP79">
            <v>5.39383076194315</v>
          </cell>
          <cell r="BQ79">
            <v>29.8547072009201</v>
          </cell>
          <cell r="BR79">
            <v>51.7726293934112</v>
          </cell>
          <cell r="BS79">
            <v>88.0393260540044</v>
          </cell>
          <cell r="BT79">
            <v>17.9860271593616</v>
          </cell>
          <cell r="BU79">
            <v>46.3537795654265</v>
          </cell>
          <cell r="BV79">
            <v>88.8146911519199</v>
          </cell>
          <cell r="BW79">
            <v>0.599516211639001</v>
          </cell>
        </row>
        <row r="80">
          <cell r="B80" t="str">
            <v>c</v>
          </cell>
        </row>
        <row r="80">
          <cell r="M80" t="str">
            <v>nd</v>
          </cell>
          <cell r="N80" t="str">
            <v>nd</v>
          </cell>
          <cell r="O80">
            <v>8.70120076570567</v>
          </cell>
        </row>
        <row r="80">
          <cell r="BA80">
            <v>28</v>
          </cell>
          <cell r="BB80" t="str">
            <v>nd</v>
          </cell>
          <cell r="BC80" t="str">
            <v>nd</v>
          </cell>
          <cell r="BD80">
            <v>100</v>
          </cell>
          <cell r="BE80">
            <v>93.3333333333333</v>
          </cell>
          <cell r="BF80">
            <v>160</v>
          </cell>
          <cell r="BG80">
            <v>77.7526671915979</v>
          </cell>
          <cell r="BH80">
            <v>12.1851275372447</v>
          </cell>
          <cell r="BI80" t="str">
            <v>nd</v>
          </cell>
          <cell r="BJ80" t="str">
            <v>nd</v>
          </cell>
          <cell r="BK80">
            <v>0</v>
          </cell>
          <cell r="BL80">
            <v>2.31611992597825</v>
          </cell>
          <cell r="BM80">
            <v>0</v>
          </cell>
          <cell r="BN80">
            <v>0.0612114505741407</v>
          </cell>
          <cell r="BO80">
            <v>12.7327742430234</v>
          </cell>
          <cell r="BP80">
            <v>0.027209359163345</v>
          </cell>
          <cell r="BQ80">
            <v>20.7421995475971</v>
          </cell>
          <cell r="BR80">
            <v>44.9042739930668</v>
          </cell>
          <cell r="BS80">
            <v>18.8555781557232</v>
          </cell>
          <cell r="BT80">
            <v>5.23696174187839</v>
          </cell>
          <cell r="BU80">
            <v>0</v>
          </cell>
          <cell r="BV80">
            <v>30.550918196995</v>
          </cell>
          <cell r="BW80">
            <v>0.344714985611463</v>
          </cell>
        </row>
        <row r="81">
          <cell r="B81" t="str">
            <v>b</v>
          </cell>
        </row>
        <row r="81">
          <cell r="M81" t="str">
            <v>nd</v>
          </cell>
          <cell r="N81">
            <v>39.6398452065275</v>
          </cell>
          <cell r="O81" t="str">
            <v>nd</v>
          </cell>
        </row>
        <row r="81">
          <cell r="BA81">
            <v>120</v>
          </cell>
          <cell r="BB81">
            <v>72.5301204819277</v>
          </cell>
          <cell r="BC81">
            <v>32.6086956521739</v>
          </cell>
          <cell r="BD81">
            <v>65.0388817866552</v>
          </cell>
          <cell r="BE81">
            <v>120</v>
          </cell>
          <cell r="BF81">
            <v>103.703038940634</v>
          </cell>
          <cell r="BG81">
            <v>1.45638287570607</v>
          </cell>
          <cell r="BH81">
            <v>97.393182168749</v>
          </cell>
          <cell r="BI81" t="str">
            <v>nd</v>
          </cell>
          <cell r="BJ81">
            <v>2.99504644220852</v>
          </cell>
          <cell r="BK81" t="str">
            <v>nd</v>
          </cell>
          <cell r="BL81">
            <v>6.48303249689972</v>
          </cell>
          <cell r="BM81">
            <v>72.8872250818905</v>
          </cell>
          <cell r="BN81">
            <v>6.45193909454861</v>
          </cell>
          <cell r="BO81">
            <v>62.8196503568545</v>
          </cell>
          <cell r="BP81">
            <v>47.0858575499747</v>
          </cell>
          <cell r="BQ81">
            <v>13.6133732745402</v>
          </cell>
          <cell r="BR81">
            <v>35.1010651785858</v>
          </cell>
          <cell r="BS81">
            <v>0</v>
          </cell>
          <cell r="BT81">
            <v>35.231596500647</v>
          </cell>
          <cell r="BU81">
            <v>69.9625468164794</v>
          </cell>
          <cell r="BV81">
            <v>90.8180300500835</v>
          </cell>
          <cell r="BW81">
            <v>0.528089832374279</v>
          </cell>
        </row>
        <row r="82">
          <cell r="B82" t="str">
            <v>b</v>
          </cell>
        </row>
        <row r="82">
          <cell r="M82" t="str">
            <v>nd</v>
          </cell>
          <cell r="N82">
            <v>54.3679723217595</v>
          </cell>
          <cell r="O82" t="str">
            <v>nd</v>
          </cell>
        </row>
        <row r="82">
          <cell r="BA82">
            <v>28</v>
          </cell>
          <cell r="BB82" t="str">
            <v>nd</v>
          </cell>
          <cell r="BC82" t="str">
            <v>nd</v>
          </cell>
          <cell r="BD82">
            <v>0</v>
          </cell>
          <cell r="BE82">
            <v>80</v>
          </cell>
          <cell r="BF82">
            <v>24.001126640898</v>
          </cell>
          <cell r="BG82">
            <v>71.1224350322673</v>
          </cell>
          <cell r="BH82">
            <v>38.7540397442068</v>
          </cell>
          <cell r="BI82" t="str">
            <v>nd</v>
          </cell>
          <cell r="BJ82">
            <v>10.1794986935412</v>
          </cell>
          <cell r="BK82" t="str">
            <v>nd</v>
          </cell>
          <cell r="BL82">
            <v>0.442771580222552</v>
          </cell>
          <cell r="BM82">
            <v>2.28084346822796</v>
          </cell>
          <cell r="BN82">
            <v>0.140421177993949</v>
          </cell>
          <cell r="BO82">
            <v>18.2029738154486</v>
          </cell>
          <cell r="BP82">
            <v>1.03605741313899</v>
          </cell>
          <cell r="BQ82">
            <v>54.6404365982717</v>
          </cell>
          <cell r="BR82">
            <v>52.6703608697231</v>
          </cell>
          <cell r="BS82">
            <v>87.5999732628513</v>
          </cell>
          <cell r="BT82">
            <v>9.48200344108501</v>
          </cell>
          <cell r="BU82">
            <v>37.4531835205993</v>
          </cell>
          <cell r="BV82">
            <v>49.415692821369</v>
          </cell>
          <cell r="BW82">
            <v>0.321262396636275</v>
          </cell>
        </row>
        <row r="83">
          <cell r="B83" t="str">
            <v>b</v>
          </cell>
        </row>
        <row r="83">
          <cell r="M83" t="str">
            <v>nd</v>
          </cell>
          <cell r="N83">
            <v>88.6806177181643</v>
          </cell>
          <cell r="O83" t="str">
            <v>nd</v>
          </cell>
        </row>
        <row r="83">
          <cell r="BA83">
            <v>120</v>
          </cell>
          <cell r="BB83">
            <v>58.0722891566265</v>
          </cell>
          <cell r="BC83">
            <v>37.6086956521739</v>
          </cell>
          <cell r="BD83" t="str">
            <v>nd</v>
          </cell>
          <cell r="BE83">
            <v>74.4</v>
          </cell>
          <cell r="BF83">
            <v>138.551562268726</v>
          </cell>
          <cell r="BG83">
            <v>0</v>
          </cell>
          <cell r="BH83">
            <v>160</v>
          </cell>
          <cell r="BI83" t="str">
            <v>nd</v>
          </cell>
          <cell r="BJ83">
            <v>26.9173744966655</v>
          </cell>
          <cell r="BK83" t="str">
            <v>nd</v>
          </cell>
          <cell r="BL83">
            <v>18.2925593384131</v>
          </cell>
          <cell r="BM83">
            <v>78.7213206518786</v>
          </cell>
          <cell r="BN83">
            <v>1.63627172281959</v>
          </cell>
          <cell r="BO83">
            <v>50.691188920946</v>
          </cell>
          <cell r="BP83">
            <v>3.27145599166015</v>
          </cell>
          <cell r="BQ83">
            <v>16.8175546944079</v>
          </cell>
          <cell r="BR83">
            <v>36.5438953061801</v>
          </cell>
          <cell r="BS83">
            <v>0</v>
          </cell>
          <cell r="BT83">
            <v>38.8107258219169</v>
          </cell>
          <cell r="BU83">
            <v>61.659307188971</v>
          </cell>
          <cell r="BV83">
            <v>93.322203672788</v>
          </cell>
          <cell r="BW83">
            <v>0.534377055202196</v>
          </cell>
        </row>
        <row r="84">
          <cell r="B84" t="str">
            <v>c</v>
          </cell>
        </row>
        <row r="84">
          <cell r="M84" t="str">
            <v>nd</v>
          </cell>
          <cell r="N84" t="str">
            <v>nd</v>
          </cell>
          <cell r="O84">
            <v>95.9785480682175</v>
          </cell>
        </row>
        <row r="84">
          <cell r="BA84">
            <v>120</v>
          </cell>
          <cell r="BB84">
            <v>112.289156626506</v>
          </cell>
          <cell r="BC84" t="str">
            <v>nd</v>
          </cell>
          <cell r="BD84">
            <v>100</v>
          </cell>
          <cell r="BE84">
            <v>120</v>
          </cell>
          <cell r="BF84">
            <v>160</v>
          </cell>
          <cell r="BG84">
            <v>77.388783612767</v>
          </cell>
          <cell r="BH84">
            <v>20.8672429138796</v>
          </cell>
          <cell r="BI84" t="str">
            <v>nd</v>
          </cell>
          <cell r="BJ84" t="str">
            <v>nd</v>
          </cell>
          <cell r="BK84">
            <v>74.9430539678435</v>
          </cell>
          <cell r="BL84">
            <v>0</v>
          </cell>
          <cell r="BM84">
            <v>9.21071461095138</v>
          </cell>
          <cell r="BN84">
            <v>0.385602081606984</v>
          </cell>
          <cell r="BO84">
            <v>3.4874011079908</v>
          </cell>
          <cell r="BP84">
            <v>0.129902725398234</v>
          </cell>
          <cell r="BQ84">
            <v>14.0839077284678</v>
          </cell>
          <cell r="BR84">
            <v>43.3692518261937</v>
          </cell>
          <cell r="BS84">
            <v>56.2527721515307</v>
          </cell>
          <cell r="BT84">
            <v>36.698712655361</v>
          </cell>
          <cell r="BU84">
            <v>11.2359550561798</v>
          </cell>
          <cell r="BV84">
            <v>63.1051752921536</v>
          </cell>
          <cell r="BW84">
            <v>0.538656648608858</v>
          </cell>
        </row>
        <row r="85">
          <cell r="B85" t="str">
            <v>b</v>
          </cell>
        </row>
        <row r="85">
          <cell r="M85" t="str">
            <v>nd</v>
          </cell>
          <cell r="N85">
            <v>101.044646188285</v>
          </cell>
          <cell r="O85" t="str">
            <v>nd</v>
          </cell>
        </row>
        <row r="85">
          <cell r="BA85">
            <v>120</v>
          </cell>
          <cell r="BB85">
            <v>67.710843373494</v>
          </cell>
          <cell r="BC85">
            <v>58.6956521739131</v>
          </cell>
          <cell r="BD85">
            <v>41.5245253001095</v>
          </cell>
          <cell r="BE85">
            <v>74.6666666666667</v>
          </cell>
          <cell r="BF85">
            <v>156.102564102564</v>
          </cell>
          <cell r="BG85">
            <v>0</v>
          </cell>
          <cell r="BH85">
            <v>98.7568409988764</v>
          </cell>
          <cell r="BI85" t="str">
            <v>nd</v>
          </cell>
          <cell r="BJ85">
            <v>32.9486078967244</v>
          </cell>
          <cell r="BK85" t="str">
            <v>nd</v>
          </cell>
          <cell r="BL85">
            <v>15.7915337100332</v>
          </cell>
          <cell r="BM85">
            <v>80</v>
          </cell>
          <cell r="BN85">
            <v>11.9770767751875</v>
          </cell>
          <cell r="BO85">
            <v>20.5325700704314</v>
          </cell>
          <cell r="BP85">
            <v>1.01803664826021</v>
          </cell>
          <cell r="BQ85">
            <v>32.82964571703</v>
          </cell>
          <cell r="BR85">
            <v>31.8833333438567</v>
          </cell>
          <cell r="BS85">
            <v>42.9689725954194</v>
          </cell>
          <cell r="BT85">
            <v>20.3463184138286</v>
          </cell>
          <cell r="BU85">
            <v>7.49063670411985</v>
          </cell>
          <cell r="BV85">
            <v>84.3071786310518</v>
          </cell>
          <cell r="BW85">
            <v>0.499775501560783</v>
          </cell>
        </row>
        <row r="86">
          <cell r="B86" t="str">
            <v>a</v>
          </cell>
        </row>
        <row r="86">
          <cell r="M86">
            <v>480.760902684306</v>
          </cell>
          <cell r="N86" t="str">
            <v>nd</v>
          </cell>
          <cell r="O86" t="str">
            <v>nd</v>
          </cell>
        </row>
        <row r="86">
          <cell r="BA86">
            <v>116.5</v>
          </cell>
          <cell r="BB86">
            <v>5.30120481927708</v>
          </cell>
          <cell r="BC86">
            <v>28.2608695652174</v>
          </cell>
          <cell r="BD86">
            <v>43.2557077625571</v>
          </cell>
          <cell r="BE86">
            <v>120</v>
          </cell>
          <cell r="BF86">
            <v>145.454545454545</v>
          </cell>
          <cell r="BG86">
            <v>39.2799651853639</v>
          </cell>
          <cell r="BH86">
            <v>27.7717605104913</v>
          </cell>
          <cell r="BI86">
            <v>130</v>
          </cell>
          <cell r="BJ86" t="str">
            <v>nd</v>
          </cell>
          <cell r="BK86" t="str">
            <v>nd</v>
          </cell>
          <cell r="BL86">
            <v>10.9007734534168</v>
          </cell>
          <cell r="BM86">
            <v>2.53362968954348</v>
          </cell>
          <cell r="BN86">
            <v>3.8810776725181</v>
          </cell>
          <cell r="BO86">
            <v>55.6525403369692</v>
          </cell>
          <cell r="BP86">
            <v>55.2563976141037</v>
          </cell>
          <cell r="BQ86">
            <v>0</v>
          </cell>
          <cell r="BR86">
            <v>22.8659249456389</v>
          </cell>
          <cell r="BS86">
            <v>34.7297649829162</v>
          </cell>
          <cell r="BT86">
            <v>6.63199104423022</v>
          </cell>
          <cell r="BU86">
            <v>31.8329503792343</v>
          </cell>
          <cell r="BV86">
            <v>90.4841402337229</v>
          </cell>
          <cell r="BW86">
            <v>0.485296621824873</v>
          </cell>
        </row>
        <row r="87">
          <cell r="B87" t="str">
            <v>c</v>
          </cell>
        </row>
        <row r="87">
          <cell r="M87" t="str">
            <v>nd</v>
          </cell>
          <cell r="N87" t="str">
            <v>nd</v>
          </cell>
          <cell r="O87">
            <v>16.7809859014894</v>
          </cell>
        </row>
        <row r="87">
          <cell r="BA87">
            <v>106</v>
          </cell>
          <cell r="BB87">
            <v>77.3493975903614</v>
          </cell>
          <cell r="BC87" t="str">
            <v>nd</v>
          </cell>
          <cell r="BD87">
            <v>84.9461455815203</v>
          </cell>
          <cell r="BE87">
            <v>120</v>
          </cell>
          <cell r="BF87">
            <v>132.036827139136</v>
          </cell>
          <cell r="BG87">
            <v>21.6258103185051</v>
          </cell>
          <cell r="BH87">
            <v>118.711363644252</v>
          </cell>
          <cell r="BI87" t="str">
            <v>nd</v>
          </cell>
          <cell r="BJ87" t="str">
            <v>nd</v>
          </cell>
          <cell r="BK87">
            <v>0</v>
          </cell>
          <cell r="BL87">
            <v>0</v>
          </cell>
          <cell r="BM87">
            <v>32.0778809871349</v>
          </cell>
          <cell r="BN87">
            <v>2.09832010270161</v>
          </cell>
          <cell r="BO87">
            <v>36.6641309128046</v>
          </cell>
          <cell r="BP87">
            <v>0.862460018614839</v>
          </cell>
          <cell r="BQ87">
            <v>37.0748486822619</v>
          </cell>
          <cell r="BR87">
            <v>52.4195244359467</v>
          </cell>
          <cell r="BS87">
            <v>70.3496806980467</v>
          </cell>
          <cell r="BT87">
            <v>32.5179407411068</v>
          </cell>
          <cell r="BU87">
            <v>52.037857069991</v>
          </cell>
          <cell r="BV87">
            <v>87.6460767946578</v>
          </cell>
          <cell r="BW87">
            <v>0.560220139324759</v>
          </cell>
        </row>
        <row r="88">
          <cell r="B88" t="str">
            <v>b</v>
          </cell>
        </row>
        <row r="88">
          <cell r="M88" t="str">
            <v>nd</v>
          </cell>
          <cell r="N88">
            <v>65.1286652965525</v>
          </cell>
          <cell r="O88" t="str">
            <v>nd</v>
          </cell>
        </row>
        <row r="88">
          <cell r="BA88">
            <v>68</v>
          </cell>
          <cell r="BB88">
            <v>0</v>
          </cell>
          <cell r="BC88" t="str">
            <v>nd</v>
          </cell>
          <cell r="BD88">
            <v>21.2535941813861</v>
          </cell>
          <cell r="BE88">
            <v>120</v>
          </cell>
          <cell r="BF88">
            <v>128</v>
          </cell>
          <cell r="BG88">
            <v>67.1349922397973</v>
          </cell>
          <cell r="BH88">
            <v>31.8321880650995</v>
          </cell>
          <cell r="BI88" t="str">
            <v>nd</v>
          </cell>
          <cell r="BJ88">
            <v>15.4286172178305</v>
          </cell>
          <cell r="BK88" t="str">
            <v>nd</v>
          </cell>
          <cell r="BL88">
            <v>9.18818860281109</v>
          </cell>
          <cell r="BM88">
            <v>1.40084339331522</v>
          </cell>
          <cell r="BN88">
            <v>4.24264453893459</v>
          </cell>
          <cell r="BO88">
            <v>8.59126908390387</v>
          </cell>
          <cell r="BP88">
            <v>1.67001871396991</v>
          </cell>
          <cell r="BQ88">
            <v>47.4287551196759</v>
          </cell>
          <cell r="BR88">
            <v>73.1630413431077</v>
          </cell>
          <cell r="BS88">
            <v>77.3542290793388</v>
          </cell>
          <cell r="BT88">
            <v>48.2783419383291</v>
          </cell>
          <cell r="BU88">
            <v>26.2172284644195</v>
          </cell>
          <cell r="BV88">
            <v>22.3706176961603</v>
          </cell>
          <cell r="BW88">
            <v>0.406081352462147</v>
          </cell>
        </row>
        <row r="89">
          <cell r="B89" t="str">
            <v>b</v>
          </cell>
        </row>
        <row r="89">
          <cell r="M89" t="str">
            <v>nd</v>
          </cell>
          <cell r="N89">
            <v>65.9613183245119</v>
          </cell>
          <cell r="O89" t="str">
            <v>nd</v>
          </cell>
        </row>
        <row r="89">
          <cell r="BA89">
            <v>120</v>
          </cell>
          <cell r="BB89">
            <v>126.506024096386</v>
          </cell>
          <cell r="BC89" t="str">
            <v>nd</v>
          </cell>
          <cell r="BD89">
            <v>100</v>
          </cell>
          <cell r="BE89">
            <v>120</v>
          </cell>
          <cell r="BF89">
            <v>160</v>
          </cell>
          <cell r="BG89">
            <v>58.6790957437367</v>
          </cell>
          <cell r="BH89">
            <v>4.53678474114442</v>
          </cell>
          <cell r="BI89" t="str">
            <v>nd</v>
          </cell>
          <cell r="BJ89">
            <v>15.8347894265912</v>
          </cell>
          <cell r="BK89" t="str">
            <v>nd</v>
          </cell>
          <cell r="BL89">
            <v>0.463009119312796</v>
          </cell>
          <cell r="BM89">
            <v>0</v>
          </cell>
          <cell r="BN89">
            <v>0</v>
          </cell>
          <cell r="BO89">
            <v>8.07405163963109</v>
          </cell>
          <cell r="BP89">
            <v>4.93817680031425</v>
          </cell>
          <cell r="BQ89">
            <v>19.9229923256302</v>
          </cell>
          <cell r="BR89">
            <v>14.8942237029367</v>
          </cell>
          <cell r="BS89">
            <v>51.7061204334829</v>
          </cell>
          <cell r="BT89">
            <v>21.8388688435704</v>
          </cell>
          <cell r="BU89">
            <v>22.4719101123596</v>
          </cell>
          <cell r="BV89">
            <v>24.5409015025042</v>
          </cell>
          <cell r="BW89">
            <v>0.460214183414526</v>
          </cell>
        </row>
        <row r="90">
          <cell r="B90" t="str">
            <v>c</v>
          </cell>
        </row>
        <row r="90">
          <cell r="M90" t="str">
            <v>nd</v>
          </cell>
          <cell r="N90" t="str">
            <v>nd</v>
          </cell>
          <cell r="O90">
            <v>78.873470546013</v>
          </cell>
        </row>
        <row r="90">
          <cell r="BA90">
            <v>120</v>
          </cell>
          <cell r="BB90">
            <v>93.9759036144578</v>
          </cell>
          <cell r="BC90" t="str">
            <v>nd</v>
          </cell>
          <cell r="BD90">
            <v>67.1063801820328</v>
          </cell>
          <cell r="BE90">
            <v>117.333333333333</v>
          </cell>
          <cell r="BF90">
            <v>160</v>
          </cell>
          <cell r="BG90">
            <v>53.8968663436768</v>
          </cell>
          <cell r="BH90">
            <v>51.9891664158893</v>
          </cell>
          <cell r="BI90" t="str">
            <v>nd</v>
          </cell>
          <cell r="BJ90" t="str">
            <v>nd</v>
          </cell>
          <cell r="BK90">
            <v>57.510102865287</v>
          </cell>
          <cell r="BL90">
            <v>50</v>
          </cell>
          <cell r="BM90">
            <v>1.34639070305809</v>
          </cell>
          <cell r="BN90">
            <v>0.35228744435462</v>
          </cell>
          <cell r="BO90">
            <v>5.51539772113979</v>
          </cell>
          <cell r="BP90">
            <v>10.5533693676257</v>
          </cell>
          <cell r="BQ90">
            <v>47.431266830752</v>
          </cell>
          <cell r="BR90">
            <v>33.8100647284048</v>
          </cell>
          <cell r="BS90">
            <v>52.5112109057208</v>
          </cell>
          <cell r="BT90">
            <v>46.4996211455778</v>
          </cell>
          <cell r="BU90">
            <v>22.4719101123596</v>
          </cell>
          <cell r="BV90">
            <v>81.636060100167</v>
          </cell>
          <cell r="BW90">
            <v>0.565231227270441</v>
          </cell>
        </row>
        <row r="91">
          <cell r="B91" t="str">
            <v>c</v>
          </cell>
        </row>
        <row r="91">
          <cell r="M91" t="str">
            <v>nd</v>
          </cell>
          <cell r="N91" t="str">
            <v>nd</v>
          </cell>
          <cell r="O91">
            <v>53.9534809913159</v>
          </cell>
        </row>
        <row r="91">
          <cell r="BA91">
            <v>54</v>
          </cell>
          <cell r="BB91">
            <v>100.987951807229</v>
          </cell>
          <cell r="BC91">
            <v>47.4130434782609</v>
          </cell>
          <cell r="BD91">
            <v>71.3143711083437</v>
          </cell>
          <cell r="BE91">
            <v>104</v>
          </cell>
          <cell r="BF91">
            <v>160</v>
          </cell>
          <cell r="BG91">
            <v>27.1507340076904</v>
          </cell>
          <cell r="BH91">
            <v>91.1211480189812</v>
          </cell>
          <cell r="BI91" t="str">
            <v>nd</v>
          </cell>
          <cell r="BJ91" t="str">
            <v>nd</v>
          </cell>
          <cell r="BK91">
            <v>32.1124419181613</v>
          </cell>
          <cell r="BL91">
            <v>12.1395052249506</v>
          </cell>
          <cell r="BM91">
            <v>14.1008208304519</v>
          </cell>
          <cell r="BN91">
            <v>30</v>
          </cell>
          <cell r="BO91">
            <v>25.3367039468551</v>
          </cell>
          <cell r="BP91">
            <v>6.73770842469634</v>
          </cell>
          <cell r="BQ91">
            <v>0</v>
          </cell>
          <cell r="BR91">
            <v>44.0948934174602</v>
          </cell>
          <cell r="BS91">
            <v>30.0712858773646</v>
          </cell>
          <cell r="BT91">
            <v>19.5423557259153</v>
          </cell>
          <cell r="BU91">
            <v>48.8165225936755</v>
          </cell>
          <cell r="BV91">
            <v>87.3121869782972</v>
          </cell>
          <cell r="BW91">
            <v>0.503125836679167</v>
          </cell>
        </row>
        <row r="92">
          <cell r="B92" t="str">
            <v>b</v>
          </cell>
        </row>
        <row r="92">
          <cell r="M92" t="str">
            <v>nd</v>
          </cell>
          <cell r="N92">
            <v>3.08595550595599</v>
          </cell>
          <cell r="O92" t="str">
            <v>nd</v>
          </cell>
        </row>
        <row r="92">
          <cell r="BA92">
            <v>68</v>
          </cell>
          <cell r="BB92" t="str">
            <v>nd</v>
          </cell>
          <cell r="BC92" t="str">
            <v>nd</v>
          </cell>
          <cell r="BD92" t="str">
            <v>nd</v>
          </cell>
          <cell r="BE92">
            <v>65.6</v>
          </cell>
          <cell r="BF92">
            <v>142.329184761073</v>
          </cell>
          <cell r="BG92">
            <v>52.2256229036442</v>
          </cell>
          <cell r="BH92">
            <v>5.43417528296996</v>
          </cell>
          <cell r="BI92" t="str">
            <v>nd</v>
          </cell>
          <cell r="BJ92">
            <v>0</v>
          </cell>
          <cell r="BK92" t="str">
            <v>nd</v>
          </cell>
          <cell r="BL92" t="str">
            <v>nd</v>
          </cell>
          <cell r="BM92" t="str">
            <v>nd</v>
          </cell>
          <cell r="BN92" t="str">
            <v>nd</v>
          </cell>
          <cell r="BO92" t="str">
            <v>nd</v>
          </cell>
          <cell r="BP92">
            <v>0</v>
          </cell>
          <cell r="BQ92">
            <v>40.6817878029939</v>
          </cell>
          <cell r="BR92">
            <v>49.0294636381953</v>
          </cell>
          <cell r="BS92">
            <v>69.209741634931</v>
          </cell>
          <cell r="BT92">
            <v>9.20067137485584</v>
          </cell>
          <cell r="BU92">
            <v>0</v>
          </cell>
          <cell r="BV92">
            <v>45.2420701168614</v>
          </cell>
          <cell r="BW92">
            <v>0.385177970081355</v>
          </cell>
        </row>
        <row r="93">
          <cell r="B93" t="str">
            <v>c</v>
          </cell>
        </row>
        <row r="93">
          <cell r="M93" t="str">
            <v>nd</v>
          </cell>
          <cell r="N93" t="str">
            <v>nd</v>
          </cell>
          <cell r="O93">
            <v>14.1602439700582</v>
          </cell>
        </row>
        <row r="93">
          <cell r="BA93">
            <v>120</v>
          </cell>
          <cell r="BB93">
            <v>130.361445783133</v>
          </cell>
          <cell r="BC93">
            <v>67.3913043478261</v>
          </cell>
          <cell r="BD93">
            <v>48.4175342465753</v>
          </cell>
          <cell r="BE93">
            <v>108</v>
          </cell>
          <cell r="BF93">
            <v>160</v>
          </cell>
          <cell r="BG93">
            <v>68.660649960623</v>
          </cell>
          <cell r="BH93">
            <v>139.532273152479</v>
          </cell>
          <cell r="BI93" t="str">
            <v>nd</v>
          </cell>
          <cell r="BJ93" t="str">
            <v>nd</v>
          </cell>
          <cell r="BK93">
            <v>0</v>
          </cell>
          <cell r="BL93">
            <v>20.2940349987676</v>
          </cell>
          <cell r="BM93">
            <v>80</v>
          </cell>
          <cell r="BN93">
            <v>10.2392145482857</v>
          </cell>
          <cell r="BO93">
            <v>52.9165017720326</v>
          </cell>
          <cell r="BP93">
            <v>4.57692083843771</v>
          </cell>
          <cell r="BQ93">
            <v>53.6887235313042</v>
          </cell>
          <cell r="BR93">
            <v>42.5672623602604</v>
          </cell>
          <cell r="BS93">
            <v>46.4300738615435</v>
          </cell>
          <cell r="BT93">
            <v>33.8017046358106</v>
          </cell>
          <cell r="BU93">
            <v>37.4531835205993</v>
          </cell>
          <cell r="BV93">
            <v>86.8113522537563</v>
          </cell>
          <cell r="BW93">
            <v>0.655571089905717</v>
          </cell>
        </row>
        <row r="94">
          <cell r="B94" t="str">
            <v>b</v>
          </cell>
        </row>
        <row r="94">
          <cell r="M94" t="str">
            <v>nd</v>
          </cell>
          <cell r="N94">
            <v>63.1523998777132</v>
          </cell>
          <cell r="O94" t="str">
            <v>nd</v>
          </cell>
        </row>
        <row r="94">
          <cell r="BA94">
            <v>120</v>
          </cell>
          <cell r="BB94">
            <v>98.3132530120482</v>
          </cell>
          <cell r="BC94">
            <v>0</v>
          </cell>
          <cell r="BD94">
            <v>100</v>
          </cell>
          <cell r="BE94">
            <v>120</v>
          </cell>
          <cell r="BF94">
            <v>32.6679304866037</v>
          </cell>
          <cell r="BG94">
            <v>52.0061658046403</v>
          </cell>
          <cell r="BH94">
            <v>24.734683820553</v>
          </cell>
          <cell r="BI94" t="str">
            <v>nd</v>
          </cell>
          <cell r="BJ94">
            <v>14.4645853062016</v>
          </cell>
          <cell r="BK94" t="str">
            <v>nd</v>
          </cell>
          <cell r="BL94">
            <v>1.58103246118957</v>
          </cell>
          <cell r="BM94">
            <v>5.42956793560546</v>
          </cell>
          <cell r="BN94">
            <v>0.0365612022547469</v>
          </cell>
          <cell r="BO94">
            <v>2.6452881524148</v>
          </cell>
          <cell r="BP94">
            <v>0.319974454559828</v>
          </cell>
          <cell r="BQ94">
            <v>61.9576319862677</v>
          </cell>
          <cell r="BR94">
            <v>60.469074153713</v>
          </cell>
          <cell r="BS94">
            <v>76.4057307838435</v>
          </cell>
          <cell r="BT94">
            <v>30.69472815614</v>
          </cell>
          <cell r="BU94">
            <v>27.9858878206275</v>
          </cell>
          <cell r="BV94">
            <v>51.5859766277129</v>
          </cell>
          <cell r="BW94">
            <v>0.440649036082188</v>
          </cell>
        </row>
        <row r="95">
          <cell r="B95" t="str">
            <v>c</v>
          </cell>
        </row>
        <row r="95">
          <cell r="M95" t="str">
            <v>nd</v>
          </cell>
          <cell r="N95" t="str">
            <v>nd</v>
          </cell>
          <cell r="O95">
            <v>44.1809184093448</v>
          </cell>
        </row>
        <row r="95">
          <cell r="BA95">
            <v>28</v>
          </cell>
          <cell r="BB95" t="str">
            <v>nd</v>
          </cell>
          <cell r="BC95" t="str">
            <v>nd</v>
          </cell>
          <cell r="BD95" t="str">
            <v>nd</v>
          </cell>
          <cell r="BE95">
            <v>120</v>
          </cell>
          <cell r="BF95">
            <v>141.112831468161</v>
          </cell>
          <cell r="BG95">
            <v>41.8508497836798</v>
          </cell>
          <cell r="BH95">
            <v>40.8160617560248</v>
          </cell>
          <cell r="BI95" t="str">
            <v>nd</v>
          </cell>
          <cell r="BJ95" t="str">
            <v>nd</v>
          </cell>
          <cell r="BK95">
            <v>22.1525568830295</v>
          </cell>
          <cell r="BL95">
            <v>3.17711661603575</v>
          </cell>
          <cell r="BM95">
            <v>28.4547772821242</v>
          </cell>
          <cell r="BN95">
            <v>19.2350145521284</v>
          </cell>
          <cell r="BO95">
            <v>47.1348167656878</v>
          </cell>
          <cell r="BP95">
            <v>0.65838193647625</v>
          </cell>
          <cell r="BQ95">
            <v>20.3212597720296</v>
          </cell>
          <cell r="BR95">
            <v>68.9430961328404</v>
          </cell>
          <cell r="BS95">
            <v>34.2918518378609</v>
          </cell>
          <cell r="BT95">
            <v>50</v>
          </cell>
          <cell r="BU95">
            <v>18.9869225194718</v>
          </cell>
          <cell r="BV95">
            <v>74.1235392320534</v>
          </cell>
          <cell r="BW95">
            <v>0.457384985866026</v>
          </cell>
        </row>
        <row r="96">
          <cell r="B96" t="str">
            <v>b</v>
          </cell>
        </row>
        <row r="96">
          <cell r="M96" t="str">
            <v>nd</v>
          </cell>
          <cell r="N96">
            <v>45.7461863680512</v>
          </cell>
          <cell r="O96" t="str">
            <v>nd</v>
          </cell>
        </row>
        <row r="96">
          <cell r="BA96">
            <v>120</v>
          </cell>
          <cell r="BB96">
            <v>114.939759036145</v>
          </cell>
          <cell r="BC96">
            <v>69.5652173913043</v>
          </cell>
          <cell r="BD96">
            <v>43.3188102486048</v>
          </cell>
          <cell r="BE96">
            <v>103.466666666667</v>
          </cell>
          <cell r="BF96">
            <v>152.109589041096</v>
          </cell>
          <cell r="BG96">
            <v>48.6961345549902</v>
          </cell>
          <cell r="BH96">
            <v>46.2148760330579</v>
          </cell>
          <cell r="BI96" t="str">
            <v>nd</v>
          </cell>
          <cell r="BJ96">
            <v>5.97374944782985</v>
          </cell>
          <cell r="BK96" t="str">
            <v>nd</v>
          </cell>
          <cell r="BL96">
            <v>4.88553914129593</v>
          </cell>
          <cell r="BM96">
            <v>8.17196618011957</v>
          </cell>
          <cell r="BN96">
            <v>0.371777174089791</v>
          </cell>
          <cell r="BO96">
            <v>30.9337862899417</v>
          </cell>
          <cell r="BP96">
            <v>13.1603356988642</v>
          </cell>
          <cell r="BQ96">
            <v>20.8788923623444</v>
          </cell>
          <cell r="BR96">
            <v>54.7077712464359</v>
          </cell>
          <cell r="BS96">
            <v>47.8958101059558</v>
          </cell>
          <cell r="BT96">
            <v>26.9477529451106</v>
          </cell>
          <cell r="BU96">
            <v>78.637702976443</v>
          </cell>
          <cell r="BV96">
            <v>90.1502504173623</v>
          </cell>
          <cell r="BW96">
            <v>0.540513193478829</v>
          </cell>
        </row>
        <row r="97">
          <cell r="B97" t="str">
            <v>a</v>
          </cell>
        </row>
        <row r="97">
          <cell r="M97">
            <v>124.901942826812</v>
          </cell>
          <cell r="N97" t="str">
            <v>nd</v>
          </cell>
          <cell r="O97" t="str">
            <v>nd</v>
          </cell>
        </row>
        <row r="97">
          <cell r="BA97">
            <v>114.75</v>
          </cell>
          <cell r="BB97">
            <v>21.9277108433735</v>
          </cell>
          <cell r="BC97">
            <v>0</v>
          </cell>
          <cell r="BD97">
            <v>58.0282008429275</v>
          </cell>
          <cell r="BE97">
            <v>96</v>
          </cell>
          <cell r="BF97">
            <v>160</v>
          </cell>
          <cell r="BG97">
            <v>43.5277814735137</v>
          </cell>
          <cell r="BH97">
            <v>94.7393063259498</v>
          </cell>
          <cell r="BI97">
            <v>31.152236470015</v>
          </cell>
          <cell r="BJ97" t="str">
            <v>nd</v>
          </cell>
          <cell r="BK97" t="str">
            <v>nd</v>
          </cell>
          <cell r="BL97">
            <v>26.0257997300492</v>
          </cell>
          <cell r="BM97">
            <v>12.1183612615507</v>
          </cell>
          <cell r="BN97">
            <v>2.71152872407767</v>
          </cell>
          <cell r="BO97">
            <v>41.3874116694286</v>
          </cell>
          <cell r="BP97">
            <v>22.4015377175249</v>
          </cell>
          <cell r="BQ97">
            <v>13.1277370191535</v>
          </cell>
          <cell r="BR97">
            <v>42.741230931218</v>
          </cell>
          <cell r="BS97">
            <v>73.50124309559</v>
          </cell>
          <cell r="BT97">
            <v>35.6865183117155</v>
          </cell>
          <cell r="BU97">
            <v>54.2497790094747</v>
          </cell>
          <cell r="BV97">
            <v>95.4924874791319</v>
          </cell>
          <cell r="BW97">
            <v>0.519784435452347</v>
          </cell>
        </row>
        <row r="98">
          <cell r="B98" t="str">
            <v>c</v>
          </cell>
        </row>
        <row r="98">
          <cell r="M98" t="str">
            <v>nd</v>
          </cell>
          <cell r="N98" t="str">
            <v>nd</v>
          </cell>
          <cell r="O98">
            <v>39.35383197261</v>
          </cell>
        </row>
        <row r="98">
          <cell r="BA98">
            <v>0</v>
          </cell>
          <cell r="BB98" t="str">
            <v>nd</v>
          </cell>
          <cell r="BC98" t="str">
            <v>nd</v>
          </cell>
          <cell r="BD98">
            <v>100</v>
          </cell>
          <cell r="BE98">
            <v>101.333333333333</v>
          </cell>
          <cell r="BF98">
            <v>0</v>
          </cell>
          <cell r="BG98">
            <v>75.1834764056985</v>
          </cell>
          <cell r="BH98">
            <v>20.2294126859828</v>
          </cell>
          <cell r="BI98" t="str">
            <v>nd</v>
          </cell>
          <cell r="BJ98" t="str">
            <v>nd</v>
          </cell>
          <cell r="BK98">
            <v>17.2329438786351</v>
          </cell>
          <cell r="BL98">
            <v>23.3679170128107</v>
          </cell>
          <cell r="BM98">
            <v>0</v>
          </cell>
          <cell r="BN98">
            <v>0.864608828622981</v>
          </cell>
          <cell r="BO98">
            <v>2.52203082483212</v>
          </cell>
          <cell r="BP98">
            <v>6.01950226583594</v>
          </cell>
          <cell r="BQ98">
            <v>54.8129287975085</v>
          </cell>
          <cell r="BR98">
            <v>38.9196355037475</v>
          </cell>
          <cell r="BS98">
            <v>89.0345410903182</v>
          </cell>
          <cell r="BT98">
            <v>50</v>
          </cell>
          <cell r="BU98">
            <v>59.9250936329588</v>
          </cell>
          <cell r="BV98">
            <v>36.8948247078464</v>
          </cell>
          <cell r="BW98">
            <v>0.384284232368256</v>
          </cell>
        </row>
        <row r="99">
          <cell r="B99" t="str">
            <v>b</v>
          </cell>
        </row>
        <row r="99">
          <cell r="M99" t="str">
            <v>nd</v>
          </cell>
          <cell r="N99">
            <v>157.32471937949</v>
          </cell>
          <cell r="O99" t="str">
            <v>nd</v>
          </cell>
        </row>
        <row r="99">
          <cell r="BA99">
            <v>120</v>
          </cell>
          <cell r="BB99">
            <v>79.7590361445783</v>
          </cell>
          <cell r="BC99">
            <v>80.4347826086957</v>
          </cell>
          <cell r="BD99">
            <v>58.7444325421435</v>
          </cell>
          <cell r="BE99">
            <v>120</v>
          </cell>
          <cell r="BF99">
            <v>156.8</v>
          </cell>
          <cell r="BG99">
            <v>53.5258947893896</v>
          </cell>
          <cell r="BH99">
            <v>91.645368296067</v>
          </cell>
          <cell r="BI99" t="str">
            <v>nd</v>
          </cell>
          <cell r="BJ99">
            <v>60.4023021363368</v>
          </cell>
          <cell r="BK99" t="str">
            <v>nd</v>
          </cell>
          <cell r="BL99">
            <v>0</v>
          </cell>
          <cell r="BM99">
            <v>48.4198383400071</v>
          </cell>
          <cell r="BN99">
            <v>5.63075819955656</v>
          </cell>
          <cell r="BO99">
            <v>45.9342869083779</v>
          </cell>
          <cell r="BP99">
            <v>4.51850002948707</v>
          </cell>
          <cell r="BQ99">
            <v>42.3710967689684</v>
          </cell>
          <cell r="BR99">
            <v>42.2724293220174</v>
          </cell>
          <cell r="BS99">
            <v>0</v>
          </cell>
          <cell r="BT99">
            <v>22.9353848161825</v>
          </cell>
          <cell r="BU99">
            <v>62.4846815552014</v>
          </cell>
          <cell r="BV99">
            <v>92.6544240400668</v>
          </cell>
          <cell r="BW99">
            <v>0.594266608248538</v>
          </cell>
        </row>
        <row r="100">
          <cell r="B100" t="str">
            <v>b</v>
          </cell>
        </row>
        <row r="100">
          <cell r="M100" t="str">
            <v>nd</v>
          </cell>
          <cell r="N100">
            <v>62.1029196571668</v>
          </cell>
          <cell r="O100" t="str">
            <v>nd</v>
          </cell>
        </row>
        <row r="100">
          <cell r="BA100">
            <v>94</v>
          </cell>
          <cell r="BB100">
            <v>12.289156626506</v>
          </cell>
          <cell r="BC100" t="str">
            <v>nd</v>
          </cell>
          <cell r="BD100" t="str">
            <v>nd</v>
          </cell>
          <cell r="BE100">
            <v>120</v>
          </cell>
          <cell r="BF100">
            <v>42.3238171291675</v>
          </cell>
          <cell r="BG100">
            <v>59.1289978244088</v>
          </cell>
          <cell r="BH100">
            <v>72.735782822373</v>
          </cell>
          <cell r="BI100" t="str">
            <v>nd</v>
          </cell>
          <cell r="BJ100">
            <v>13.9526437352033</v>
          </cell>
          <cell r="BK100" t="str">
            <v>nd</v>
          </cell>
          <cell r="BL100">
            <v>15.4441422130429</v>
          </cell>
          <cell r="BM100">
            <v>64.4106431208635</v>
          </cell>
          <cell r="BN100">
            <v>0.789996154258045</v>
          </cell>
          <cell r="BO100">
            <v>15.8380703102012</v>
          </cell>
          <cell r="BP100">
            <v>22.1091734248759</v>
          </cell>
          <cell r="BQ100">
            <v>28.231721387592</v>
          </cell>
          <cell r="BR100">
            <v>53.3632716356763</v>
          </cell>
          <cell r="BS100">
            <v>45.0664679545768</v>
          </cell>
          <cell r="BT100">
            <v>21.2126682647526</v>
          </cell>
          <cell r="BU100">
            <v>44.9438202247191</v>
          </cell>
          <cell r="BV100">
            <v>92.8213689482471</v>
          </cell>
          <cell r="BW100">
            <v>0.454812078764702</v>
          </cell>
        </row>
        <row r="101">
          <cell r="B101" t="str">
            <v>b</v>
          </cell>
        </row>
        <row r="101">
          <cell r="M101" t="str">
            <v>nd</v>
          </cell>
          <cell r="N101">
            <v>328.544677689021</v>
          </cell>
          <cell r="O101" t="str">
            <v>nd</v>
          </cell>
        </row>
        <row r="101">
          <cell r="BA101">
            <v>120</v>
          </cell>
          <cell r="BB101">
            <v>79.7590361445783</v>
          </cell>
          <cell r="BC101">
            <v>65.2173913043478</v>
          </cell>
          <cell r="BD101">
            <v>64.0458568553653</v>
          </cell>
          <cell r="BE101">
            <v>119.733333333333</v>
          </cell>
          <cell r="BF101">
            <v>158.166527767255</v>
          </cell>
          <cell r="BG101">
            <v>72.5478612926932</v>
          </cell>
          <cell r="BH101">
            <v>37.1879210588888</v>
          </cell>
          <cell r="BI101" t="str">
            <v>nd</v>
          </cell>
          <cell r="BJ101">
            <v>130</v>
          </cell>
          <cell r="BK101" t="str">
            <v>nd</v>
          </cell>
          <cell r="BL101">
            <v>1.69213549826338</v>
          </cell>
          <cell r="BM101">
            <v>3.05546737813854</v>
          </cell>
          <cell r="BN101">
            <v>0.188825490490545</v>
          </cell>
          <cell r="BO101">
            <v>5.08424625576187</v>
          </cell>
          <cell r="BP101">
            <v>3.56605572417765</v>
          </cell>
          <cell r="BQ101">
            <v>62.408144182802</v>
          </cell>
          <cell r="BR101">
            <v>34.853101297094</v>
          </cell>
          <cell r="BS101">
            <v>81.1266031510133</v>
          </cell>
          <cell r="BT101">
            <v>5.9006277514457</v>
          </cell>
          <cell r="BU101">
            <v>14.9812734082397</v>
          </cell>
          <cell r="BV101">
            <v>97.8297161936561</v>
          </cell>
          <cell r="BW101">
            <v>0.578672062043772</v>
          </cell>
        </row>
        <row r="102">
          <cell r="B102" t="str">
            <v>b</v>
          </cell>
        </row>
        <row r="102">
          <cell r="M102" t="str">
            <v>nd</v>
          </cell>
          <cell r="N102">
            <v>102.48040618752</v>
          </cell>
          <cell r="O102" t="str">
            <v>nd</v>
          </cell>
        </row>
        <row r="102">
          <cell r="BA102">
            <v>120</v>
          </cell>
          <cell r="BB102">
            <v>101.44578313253</v>
          </cell>
          <cell r="BC102">
            <v>54.3478260869565</v>
          </cell>
          <cell r="BD102">
            <v>54.3619322278299</v>
          </cell>
          <cell r="BE102">
            <v>82.6666666666667</v>
          </cell>
          <cell r="BF102">
            <v>134.694307060928</v>
          </cell>
          <cell r="BG102">
            <v>58.7636790581881</v>
          </cell>
          <cell r="BH102">
            <v>98.072527324593</v>
          </cell>
          <cell r="BI102" t="str">
            <v>nd</v>
          </cell>
          <cell r="BJ102">
            <v>33.6489786280584</v>
          </cell>
          <cell r="BK102" t="str">
            <v>nd</v>
          </cell>
          <cell r="BL102">
            <v>48.150078658228</v>
          </cell>
          <cell r="BM102">
            <v>37.3457016238709</v>
          </cell>
          <cell r="BN102">
            <v>1.3991186862296</v>
          </cell>
          <cell r="BO102">
            <v>23.1591395257622</v>
          </cell>
          <cell r="BP102">
            <v>16.179504885533</v>
          </cell>
          <cell r="BQ102">
            <v>27.344517256362</v>
          </cell>
          <cell r="BR102">
            <v>50.5415890410487</v>
          </cell>
          <cell r="BS102">
            <v>27.6776746478408</v>
          </cell>
          <cell r="BT102">
            <v>11.5534027555627</v>
          </cell>
          <cell r="BU102">
            <v>66.2172284644195</v>
          </cell>
          <cell r="BV102">
            <v>93.8230383973289</v>
          </cell>
          <cell r="BW102">
            <v>0.570696347063968</v>
          </cell>
        </row>
        <row r="103">
          <cell r="B103" t="str">
            <v>b</v>
          </cell>
        </row>
        <row r="103">
          <cell r="M103" t="str">
            <v>nd</v>
          </cell>
          <cell r="N103">
            <v>124.393762247982</v>
          </cell>
          <cell r="O103" t="str">
            <v>nd</v>
          </cell>
        </row>
        <row r="103">
          <cell r="BA103">
            <v>120</v>
          </cell>
          <cell r="BB103">
            <v>113.493975903614</v>
          </cell>
          <cell r="BC103">
            <v>63.5385277658201</v>
          </cell>
          <cell r="BD103">
            <v>59.3396076689196</v>
          </cell>
          <cell r="BE103">
            <v>78.1333333333333</v>
          </cell>
          <cell r="BF103">
            <v>148.445467682285</v>
          </cell>
          <cell r="BG103">
            <v>46.8641310476525</v>
          </cell>
          <cell r="BH103">
            <v>109.343117266741</v>
          </cell>
          <cell r="BI103" t="str">
            <v>nd</v>
          </cell>
          <cell r="BJ103">
            <v>44.3384206087718</v>
          </cell>
          <cell r="BK103" t="str">
            <v>nd</v>
          </cell>
          <cell r="BL103">
            <v>19.8370863131443</v>
          </cell>
          <cell r="BM103">
            <v>19.0347446822661</v>
          </cell>
          <cell r="BN103">
            <v>0.288344851285507</v>
          </cell>
          <cell r="BO103">
            <v>26.9789044121647</v>
          </cell>
          <cell r="BP103">
            <v>34.6340811467091</v>
          </cell>
          <cell r="BQ103">
            <v>19.1044594851676</v>
          </cell>
          <cell r="BR103">
            <v>51.2486321848268</v>
          </cell>
          <cell r="BS103">
            <v>70.4721241339755</v>
          </cell>
          <cell r="BT103">
            <v>12.7291385729813</v>
          </cell>
          <cell r="BU103">
            <v>11.5052127031316</v>
          </cell>
          <cell r="BV103">
            <v>90.9849749582638</v>
          </cell>
          <cell r="BW103">
            <v>0.570157142360527</v>
          </cell>
        </row>
        <row r="104">
          <cell r="B104" t="str">
            <v>a</v>
          </cell>
        </row>
        <row r="104">
          <cell r="M104">
            <v>246.796988265154</v>
          </cell>
          <cell r="N104" t="str">
            <v>nd</v>
          </cell>
          <cell r="O104" t="str">
            <v>nd</v>
          </cell>
        </row>
        <row r="104">
          <cell r="BA104">
            <v>120</v>
          </cell>
          <cell r="BB104">
            <v>106.265060240964</v>
          </cell>
          <cell r="BC104">
            <v>41.304347826087</v>
          </cell>
          <cell r="BD104" t="str">
            <v>nd</v>
          </cell>
          <cell r="BE104">
            <v>98.6666666666667</v>
          </cell>
          <cell r="BF104">
            <v>126.135764166848</v>
          </cell>
          <cell r="BG104">
            <v>24.0049335637589</v>
          </cell>
          <cell r="BH104">
            <v>68.4120804346169</v>
          </cell>
          <cell r="BI104">
            <v>81.8492295880515</v>
          </cell>
          <cell r="BJ104" t="str">
            <v>nd</v>
          </cell>
          <cell r="BK104" t="str">
            <v>nd</v>
          </cell>
          <cell r="BL104">
            <v>9.5741495510657</v>
          </cell>
          <cell r="BM104">
            <v>16.0677909780667</v>
          </cell>
          <cell r="BN104">
            <v>1.5804636528084</v>
          </cell>
          <cell r="BO104">
            <v>33.3360766600516</v>
          </cell>
          <cell r="BP104">
            <v>0.885254424743418</v>
          </cell>
          <cell r="BQ104">
            <v>93.650394918905</v>
          </cell>
          <cell r="BR104">
            <v>48.0963346020757</v>
          </cell>
          <cell r="BS104">
            <v>55.7165302477351</v>
          </cell>
          <cell r="BT104">
            <v>36.2543842680405</v>
          </cell>
          <cell r="BU104">
            <v>32.5699518467654</v>
          </cell>
          <cell r="BV104">
            <v>85.6427378964942</v>
          </cell>
          <cell r="BW104">
            <v>0.568427448175655</v>
          </cell>
        </row>
        <row r="105">
          <cell r="B105" t="str">
            <v>c</v>
          </cell>
        </row>
        <row r="105">
          <cell r="M105" t="str">
            <v>nd</v>
          </cell>
          <cell r="N105" t="str">
            <v>nd</v>
          </cell>
          <cell r="O105">
            <v>0.829792883696229</v>
          </cell>
        </row>
        <row r="105">
          <cell r="BA105">
            <v>94</v>
          </cell>
          <cell r="BB105" t="str">
            <v>nd</v>
          </cell>
          <cell r="BC105">
            <v>76.0869565217391</v>
          </cell>
          <cell r="BD105">
            <v>84.9473174526603</v>
          </cell>
          <cell r="BE105">
            <v>120</v>
          </cell>
          <cell r="BF105">
            <v>158.288507054376</v>
          </cell>
          <cell r="BG105">
            <v>44.7917479400196</v>
          </cell>
          <cell r="BH105">
            <v>160</v>
          </cell>
          <cell r="BI105" t="str">
            <v>nd</v>
          </cell>
          <cell r="BJ105" t="str">
            <v>nd</v>
          </cell>
          <cell r="BK105">
            <v>0</v>
          </cell>
          <cell r="BL105">
            <v>50</v>
          </cell>
          <cell r="BM105">
            <v>74.9611782974919</v>
          </cell>
          <cell r="BN105">
            <v>0.980691632386257</v>
          </cell>
          <cell r="BO105">
            <v>15.3247028334692</v>
          </cell>
          <cell r="BP105">
            <v>17.1969914425987</v>
          </cell>
          <cell r="BQ105">
            <v>30.6765933913135</v>
          </cell>
          <cell r="BR105">
            <v>48.706475161963</v>
          </cell>
          <cell r="BS105">
            <v>88.363126077896</v>
          </cell>
          <cell r="BT105">
            <v>39.5141745690721</v>
          </cell>
          <cell r="BU105">
            <v>26.2172284644195</v>
          </cell>
          <cell r="BV105">
            <v>87.6460767946578</v>
          </cell>
          <cell r="BW105">
            <v>0.654678369695733</v>
          </cell>
        </row>
        <row r="106">
          <cell r="B106" t="str">
            <v>c</v>
          </cell>
        </row>
        <row r="106">
          <cell r="M106" t="str">
            <v>nd</v>
          </cell>
          <cell r="N106" t="str">
            <v>nd</v>
          </cell>
          <cell r="O106">
            <v>6.78011167242755</v>
          </cell>
        </row>
        <row r="106">
          <cell r="BA106">
            <v>68</v>
          </cell>
          <cell r="BB106">
            <v>94.2168674698795</v>
          </cell>
          <cell r="BC106">
            <v>39.1304347826087</v>
          </cell>
          <cell r="BD106">
            <v>67.4566564652643</v>
          </cell>
          <cell r="BE106">
            <v>120</v>
          </cell>
          <cell r="BF106">
            <v>160</v>
          </cell>
          <cell r="BG106">
            <v>42.6711231335525</v>
          </cell>
          <cell r="BH106">
            <v>40.6504664626277</v>
          </cell>
          <cell r="BI106" t="str">
            <v>nd</v>
          </cell>
          <cell r="BJ106" t="str">
            <v>nd</v>
          </cell>
          <cell r="BK106">
            <v>0</v>
          </cell>
          <cell r="BL106">
            <v>2.69474969902504</v>
          </cell>
          <cell r="BM106">
            <v>21.0885200879109</v>
          </cell>
          <cell r="BN106">
            <v>0.654663597902445</v>
          </cell>
          <cell r="BO106">
            <v>23.2123450461804</v>
          </cell>
          <cell r="BP106">
            <v>4.53872393377076</v>
          </cell>
          <cell r="BQ106">
            <v>16.2980754514882</v>
          </cell>
          <cell r="BR106">
            <v>42.1528479205801</v>
          </cell>
          <cell r="BS106">
            <v>47.5478513139813</v>
          </cell>
          <cell r="BT106">
            <v>25.8895878268841</v>
          </cell>
          <cell r="BU106">
            <v>76.558606216937</v>
          </cell>
          <cell r="BV106">
            <v>88.1469115191987</v>
          </cell>
          <cell r="BW106">
            <v>0.490454215463896</v>
          </cell>
        </row>
        <row r="107">
          <cell r="B107" t="str">
            <v>a</v>
          </cell>
        </row>
        <row r="107">
          <cell r="M107">
            <v>108.606363148084</v>
          </cell>
          <cell r="N107" t="str">
            <v>nd</v>
          </cell>
          <cell r="O107" t="str">
            <v>nd</v>
          </cell>
        </row>
        <row r="107">
          <cell r="BA107">
            <v>120</v>
          </cell>
          <cell r="BB107">
            <v>84.578313253012</v>
          </cell>
          <cell r="BC107">
            <v>19.5652173913043</v>
          </cell>
          <cell r="BD107">
            <v>98.436744560838</v>
          </cell>
          <cell r="BE107">
            <v>88.8</v>
          </cell>
          <cell r="BF107">
            <v>143.677608922309</v>
          </cell>
          <cell r="BG107">
            <v>59.6028928034364</v>
          </cell>
          <cell r="BH107">
            <v>90.5789990186457</v>
          </cell>
          <cell r="BI107">
            <v>24.3747920886125</v>
          </cell>
          <cell r="BJ107" t="str">
            <v>nd</v>
          </cell>
          <cell r="BK107" t="str">
            <v>nd</v>
          </cell>
          <cell r="BL107">
            <v>9.46121561813346</v>
          </cell>
          <cell r="BM107">
            <v>6.30719768487728</v>
          </cell>
          <cell r="BN107">
            <v>5.85105830705368</v>
          </cell>
          <cell r="BO107">
            <v>37.5848344906581</v>
          </cell>
          <cell r="BP107">
            <v>2.47240055678623</v>
          </cell>
          <cell r="BQ107">
            <v>34.8485073800612</v>
          </cell>
          <cell r="BR107">
            <v>42.4109750761686</v>
          </cell>
          <cell r="BS107">
            <v>54.6192520178622</v>
          </cell>
          <cell r="BT107">
            <v>26.3695985796089</v>
          </cell>
          <cell r="BU107">
            <v>47.0127153884694</v>
          </cell>
          <cell r="BV107">
            <v>85.8096828046745</v>
          </cell>
          <cell r="BW107">
            <v>0.541181002971256</v>
          </cell>
        </row>
        <row r="108">
          <cell r="B108" t="str">
            <v>c</v>
          </cell>
        </row>
        <row r="108">
          <cell r="M108" t="str">
            <v>nd</v>
          </cell>
          <cell r="N108" t="str">
            <v>nd</v>
          </cell>
          <cell r="O108">
            <v>0.55953117177607</v>
          </cell>
        </row>
        <row r="108">
          <cell r="BA108" t="str">
            <v>nd</v>
          </cell>
          <cell r="BB108" t="str">
            <v>nd</v>
          </cell>
          <cell r="BC108" t="str">
            <v>nd</v>
          </cell>
          <cell r="BD108">
            <v>0</v>
          </cell>
          <cell r="BE108">
            <v>120</v>
          </cell>
          <cell r="BF108">
            <v>94.2368289307065</v>
          </cell>
          <cell r="BG108">
            <v>84.5209303019796</v>
          </cell>
          <cell r="BH108">
            <v>10.542282063612</v>
          </cell>
          <cell r="BI108" t="str">
            <v>nd</v>
          </cell>
          <cell r="BJ108" t="str">
            <v>nd</v>
          </cell>
          <cell r="BK108">
            <v>0</v>
          </cell>
          <cell r="BL108">
            <v>8.93629280177684</v>
          </cell>
          <cell r="BM108">
            <v>0</v>
          </cell>
          <cell r="BN108">
            <v>0.24860245521044</v>
          </cell>
          <cell r="BO108">
            <v>11.4666913054484</v>
          </cell>
          <cell r="BP108">
            <v>0.851052525279616</v>
          </cell>
          <cell r="BQ108">
            <v>32.52498342204</v>
          </cell>
          <cell r="BR108">
            <v>72.7666042998692</v>
          </cell>
          <cell r="BS108">
            <v>83.2380687437146</v>
          </cell>
          <cell r="BT108">
            <v>27.7403777345615</v>
          </cell>
          <cell r="BU108">
            <v>44.9438202247191</v>
          </cell>
          <cell r="BV108">
            <v>40.4006677796327</v>
          </cell>
          <cell r="BW108">
            <v>0.385620245480823</v>
          </cell>
        </row>
        <row r="109">
          <cell r="B109" t="str">
            <v>b</v>
          </cell>
        </row>
        <row r="109">
          <cell r="M109" t="str">
            <v>nd</v>
          </cell>
          <cell r="N109">
            <v>64.072793814433</v>
          </cell>
          <cell r="O109" t="str">
            <v>nd</v>
          </cell>
        </row>
        <row r="109">
          <cell r="BA109">
            <v>120</v>
          </cell>
          <cell r="BB109">
            <v>55.6626506024096</v>
          </cell>
          <cell r="BC109">
            <v>28.2608695652174</v>
          </cell>
          <cell r="BD109">
            <v>52.7838624560363</v>
          </cell>
          <cell r="BE109">
            <v>96</v>
          </cell>
          <cell r="BF109">
            <v>136.408046781008</v>
          </cell>
          <cell r="BG109">
            <v>33.598393531541</v>
          </cell>
          <cell r="BH109">
            <v>138.352501059461</v>
          </cell>
          <cell r="BI109" t="str">
            <v>nd</v>
          </cell>
          <cell r="BJ109">
            <v>14.91355795826</v>
          </cell>
          <cell r="BK109" t="str">
            <v>nd</v>
          </cell>
          <cell r="BL109">
            <v>12.0278410634587</v>
          </cell>
          <cell r="BM109">
            <v>33.341111279143</v>
          </cell>
          <cell r="BN109">
            <v>6.88897846090231</v>
          </cell>
          <cell r="BO109">
            <v>37.8630485944956</v>
          </cell>
          <cell r="BP109">
            <v>3.51797214095968</v>
          </cell>
          <cell r="BQ109">
            <v>31.9554094461783</v>
          </cell>
          <cell r="BR109">
            <v>53.90667168765</v>
          </cell>
          <cell r="BS109">
            <v>46.47631307328</v>
          </cell>
          <cell r="BT109">
            <v>41.6896071343415</v>
          </cell>
          <cell r="BU109">
            <v>50.1971282616483</v>
          </cell>
          <cell r="BV109">
            <v>85.1419031719533</v>
          </cell>
          <cell r="BW109">
            <v>0.539492933133972</v>
          </cell>
        </row>
        <row r="110">
          <cell r="B110" t="str">
            <v>c</v>
          </cell>
        </row>
        <row r="110">
          <cell r="M110" t="str">
            <v>nd</v>
          </cell>
          <cell r="N110" t="str">
            <v>nd</v>
          </cell>
          <cell r="O110">
            <v>44.3416065286302</v>
          </cell>
        </row>
        <row r="110">
          <cell r="BA110">
            <v>92</v>
          </cell>
          <cell r="BB110">
            <v>140</v>
          </cell>
          <cell r="BC110">
            <v>98.0434782608696</v>
          </cell>
          <cell r="BD110">
            <v>78.5994674008711</v>
          </cell>
          <cell r="BE110">
            <v>104.533333333333</v>
          </cell>
          <cell r="BF110">
            <v>137.586834828354</v>
          </cell>
          <cell r="BG110">
            <v>64.5697008865076</v>
          </cell>
          <cell r="BH110">
            <v>24.3417521366111</v>
          </cell>
          <cell r="BI110" t="str">
            <v>nd</v>
          </cell>
          <cell r="BJ110" t="str">
            <v>nd</v>
          </cell>
          <cell r="BK110">
            <v>22.3163251046366</v>
          </cell>
          <cell r="BL110">
            <v>0</v>
          </cell>
          <cell r="BM110">
            <v>0</v>
          </cell>
          <cell r="BN110">
            <v>29.8910206048423</v>
          </cell>
          <cell r="BO110">
            <v>25.7462496650329</v>
          </cell>
          <cell r="BP110">
            <v>0.119850141932031</v>
          </cell>
          <cell r="BQ110">
            <v>2.11272363183304</v>
          </cell>
          <cell r="BR110">
            <v>47.3520185317811</v>
          </cell>
          <cell r="BS110">
            <v>42.9414271022087</v>
          </cell>
          <cell r="BT110">
            <v>11.7978793285603</v>
          </cell>
          <cell r="BU110">
            <v>0</v>
          </cell>
          <cell r="BV110">
            <v>79.1318864774624</v>
          </cell>
          <cell r="BW110">
            <v>0.50054197371741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0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41"/>
    <col collapsed="false" customWidth="true" hidden="false" outlineLevel="0" max="3" min="3" style="1" width="16.99"/>
    <col collapsed="false" customWidth="true" hidden="false" outlineLevel="0" max="4" min="4" style="1" width="28.7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6.99"/>
    <col collapsed="false" customWidth="true" hidden="false" outlineLevel="0" max="10" min="10" style="3" width="10.85"/>
    <col collapsed="false" customWidth="true" hidden="false" outlineLevel="0" max="11" min="11" style="1" width="7.56"/>
    <col collapsed="false" customWidth="true" hidden="false" outlineLevel="0" max="12" min="12" style="4" width="6.99"/>
    <col collapsed="false" customWidth="true" hidden="false" outlineLevel="0" max="13" min="13" style="1" width="14.14"/>
    <col collapsed="false" customWidth="true" hidden="false" outlineLevel="0" max="14" min="14" style="1" width="13.56"/>
    <col collapsed="false" customWidth="true" hidden="false" outlineLevel="0" max="15" min="15" style="1" width="10.85"/>
    <col collapsed="false" customWidth="true" hidden="false" outlineLevel="0" max="16" min="16" style="5" width="9.28"/>
    <col collapsed="false" customWidth="true" hidden="false" outlineLevel="0" max="17" min="17" style="1" width="10.28"/>
    <col collapsed="false" customWidth="true" hidden="false" outlineLevel="0" max="18" min="18" style="4" width="9.28"/>
    <col collapsed="false" customWidth="true" hidden="false" outlineLevel="0" max="19" min="19" style="1" width="10.56"/>
    <col collapsed="false" customWidth="true" hidden="false" outlineLevel="0" max="20" min="20" style="4" width="9.28"/>
    <col collapsed="false" customWidth="true" hidden="false" outlineLevel="0" max="21" min="21" style="1" width="10.99"/>
    <col collapsed="false" customWidth="true" hidden="false" outlineLevel="0" max="25" min="22" style="1" width="9.28"/>
    <col collapsed="false" customWidth="true" hidden="false" outlineLevel="0" max="28" min="26" style="6" width="9.28"/>
    <col collapsed="false" customWidth="true" hidden="false" outlineLevel="0" max="29" min="29" style="1" width="9.28"/>
    <col collapsed="false" customWidth="true" hidden="false" outlineLevel="0" max="30" min="30" style="1" width="10.56"/>
    <col collapsed="false" customWidth="true" hidden="false" outlineLevel="0" max="31" min="31" style="1" width="9.28"/>
    <col collapsed="false" customWidth="true" hidden="false" outlineLevel="0" max="32" min="32" style="1" width="9.99"/>
    <col collapsed="false" customWidth="true" hidden="false" outlineLevel="0" max="36" min="33" style="1" width="9.28"/>
    <col collapsed="false" customWidth="true" hidden="false" outlineLevel="0" max="39" min="37" style="5" width="9.28"/>
    <col collapsed="false" customWidth="false" hidden="false" outlineLevel="0" max="41" min="40" style="1" width="9.14"/>
    <col collapsed="false" customWidth="true" hidden="false" outlineLevel="0" max="42" min="42" style="7" width="5.71"/>
    <col collapsed="false" customWidth="true" hidden="false" outlineLevel="0" max="43" min="43" style="7" width="9.56"/>
    <col collapsed="false" customWidth="true" hidden="false" outlineLevel="0" max="44" min="44" style="7" width="9.7"/>
    <col collapsed="false" customWidth="true" hidden="false" outlineLevel="0" max="45" min="45" style="7" width="10.71"/>
    <col collapsed="false" customWidth="false" hidden="false" outlineLevel="0" max="46" min="46" style="8" width="9.14"/>
    <col collapsed="false" customWidth="true" hidden="false" outlineLevel="0" max="47" min="47" style="8" width="9.28"/>
    <col collapsed="false" customWidth="false" hidden="false" outlineLevel="0" max="51" min="48" style="8" width="9.14"/>
    <col collapsed="false" customWidth="true" hidden="false" outlineLevel="0" max="52" min="52" style="8" width="10.71"/>
    <col collapsed="false" customWidth="false" hidden="false" outlineLevel="0" max="58" min="53" style="8" width="9.14"/>
    <col collapsed="false" customWidth="true" hidden="false" outlineLevel="0" max="59" min="59" style="8" width="11.56"/>
    <col collapsed="false" customWidth="false" hidden="false" outlineLevel="0" max="64" min="60" style="8" width="9.14"/>
    <col collapsed="false" customWidth="false" hidden="false" outlineLevel="0" max="65" min="65" style="9" width="9.14"/>
    <col collapsed="false" customWidth="true" hidden="false" outlineLevel="0" max="67" min="66" style="9" width="10.41"/>
    <col collapsed="false" customWidth="true" hidden="false" outlineLevel="0" max="69" min="68" style="8" width="9.28"/>
    <col collapsed="false" customWidth="true" hidden="false" outlineLevel="0" max="70" min="70" style="10" width="10.41"/>
    <col collapsed="false" customWidth="true" hidden="false" outlineLevel="0" max="74" min="71" style="10" width="9.99"/>
    <col collapsed="false" customWidth="false" hidden="false" outlineLevel="0" max="75" min="75" style="1" width="9.14"/>
    <col collapsed="false" customWidth="true" hidden="false" outlineLevel="0" max="76" min="76" style="7" width="5.71"/>
    <col collapsed="false" customWidth="false" hidden="false" outlineLevel="0" max="95" min="77" style="1" width="9.14"/>
    <col collapsed="false" customWidth="false" hidden="false" outlineLevel="0" max="96" min="96" style="11" width="9.14"/>
    <col collapsed="false" customWidth="false" hidden="false" outlineLevel="0" max="97" min="97" style="12" width="9.14"/>
    <col collapsed="false" customWidth="false" hidden="false" outlineLevel="0" max="257" min="98" style="1" width="9.14"/>
  </cols>
  <sheetData>
    <row r="1" customFormat="false" ht="16.5" hidden="false" customHeight="true" outlineLevel="0" collapsed="false"/>
    <row r="2" customFormat="false" ht="27.75" hidden="false" customHeight="true" outlineLevel="0" collapsed="false">
      <c r="B2" s="13"/>
      <c r="C2" s="14"/>
      <c r="D2" s="14"/>
      <c r="E2" s="14"/>
      <c r="F2" s="14"/>
      <c r="G2" s="14"/>
      <c r="H2" s="14"/>
      <c r="I2" s="15"/>
      <c r="K2" s="1" t="n">
        <v>27</v>
      </c>
      <c r="L2" s="16" t="n">
        <v>1</v>
      </c>
      <c r="M2" s="1" t="n">
        <f aca="false">+L2+1</f>
        <v>2</v>
      </c>
      <c r="N2" s="1" t="n">
        <f aca="false">+M2+1</f>
        <v>3</v>
      </c>
      <c r="O2" s="1" t="n">
        <f aca="false">+N2+1</f>
        <v>4</v>
      </c>
      <c r="P2" s="1" t="n">
        <f aca="false">+O2+1</f>
        <v>5</v>
      </c>
      <c r="Q2" s="1" t="n">
        <f aca="false">+P2+1</f>
        <v>6</v>
      </c>
      <c r="R2" s="4" t="n">
        <f aca="false">+Q2+1</f>
        <v>7</v>
      </c>
      <c r="S2" s="1" t="n">
        <f aca="false">+R2+1</f>
        <v>8</v>
      </c>
      <c r="T2" s="4" t="n">
        <f aca="false">+S2+1</f>
        <v>9</v>
      </c>
      <c r="U2" s="1" t="n">
        <f aca="false">+T2+1</f>
        <v>10</v>
      </c>
      <c r="V2" s="1" t="n">
        <f aca="false">+U2+1</f>
        <v>11</v>
      </c>
      <c r="W2" s="1" t="n">
        <f aca="false">+V2+1</f>
        <v>12</v>
      </c>
      <c r="X2" s="1" t="n">
        <f aca="false">+W2+1</f>
        <v>13</v>
      </c>
      <c r="Y2" s="1" t="n">
        <f aca="false">+X2+1</f>
        <v>14</v>
      </c>
      <c r="Z2" s="6" t="n">
        <f aca="false">+Y2+1</f>
        <v>15</v>
      </c>
      <c r="AA2" s="6" t="n">
        <f aca="false">+Z2+1</f>
        <v>16</v>
      </c>
      <c r="AB2" s="6" t="n">
        <f aca="false">+AA2+1</f>
        <v>17</v>
      </c>
      <c r="AC2" s="1" t="n">
        <f aca="false">+AB2+1</f>
        <v>18</v>
      </c>
      <c r="AD2" s="1" t="n">
        <f aca="false">+AC2+1</f>
        <v>19</v>
      </c>
      <c r="AE2" s="1" t="n">
        <f aca="false">+AD2+1</f>
        <v>20</v>
      </c>
      <c r="AF2" s="1" t="n">
        <f aca="false">+AE2+1</f>
        <v>21</v>
      </c>
      <c r="AG2" s="1" t="n">
        <f aca="false">+AF2+1</f>
        <v>22</v>
      </c>
      <c r="AH2" s="1" t="n">
        <f aca="false">+AG2+1</f>
        <v>23</v>
      </c>
      <c r="AI2" s="1" t="n">
        <f aca="false">+AH2+1</f>
        <v>24</v>
      </c>
      <c r="AJ2" s="1" t="n">
        <f aca="false">+AI2+1</f>
        <v>25</v>
      </c>
      <c r="AK2" s="1" t="n">
        <f aca="false">+AJ2+1</f>
        <v>26</v>
      </c>
      <c r="AL2" s="1" t="n">
        <f aca="false">+AK2+1</f>
        <v>27</v>
      </c>
      <c r="AM2" s="1" t="n">
        <f aca="false">+AL2+1</f>
        <v>28</v>
      </c>
      <c r="AN2" s="1" t="n">
        <f aca="false">+AM2+1</f>
        <v>29</v>
      </c>
      <c r="AO2" s="1" t="n">
        <f aca="false">+AN2+1</f>
        <v>30</v>
      </c>
      <c r="AP2" s="7" t="n">
        <v>1</v>
      </c>
      <c r="AQ2" s="17" t="n">
        <f aca="false">1+AP2</f>
        <v>2</v>
      </c>
      <c r="AR2" s="17" t="n">
        <f aca="false">+AQ2+1</f>
        <v>3</v>
      </c>
      <c r="AS2" s="17" t="n">
        <f aca="false">+AR2+1</f>
        <v>4</v>
      </c>
      <c r="AT2" s="17" t="n">
        <f aca="false">+AS2+1</f>
        <v>5</v>
      </c>
      <c r="AU2" s="17" t="n">
        <f aca="false">+AT2+1</f>
        <v>6</v>
      </c>
      <c r="AV2" s="17" t="n">
        <f aca="false">+AU2+1</f>
        <v>7</v>
      </c>
      <c r="AW2" s="17" t="n">
        <f aca="false">+AV2+1</f>
        <v>8</v>
      </c>
      <c r="AX2" s="17" t="n">
        <f aca="false">+AW2+1</f>
        <v>9</v>
      </c>
      <c r="AY2" s="17" t="n">
        <f aca="false">+AX2+1</f>
        <v>10</v>
      </c>
      <c r="AZ2" s="17" t="n">
        <f aca="false">+AY2+1</f>
        <v>11</v>
      </c>
      <c r="BA2" s="17" t="n">
        <f aca="false">+AZ2+1</f>
        <v>12</v>
      </c>
      <c r="BB2" s="17" t="n">
        <f aca="false">+BA2+1</f>
        <v>13</v>
      </c>
      <c r="BC2" s="17" t="n">
        <f aca="false">+BB2+1</f>
        <v>14</v>
      </c>
      <c r="BD2" s="17" t="n">
        <f aca="false">+BC2+1</f>
        <v>15</v>
      </c>
      <c r="BE2" s="17" t="n">
        <f aca="false">+BD2+1</f>
        <v>16</v>
      </c>
      <c r="BF2" s="17" t="n">
        <f aca="false">+BE2+1</f>
        <v>17</v>
      </c>
      <c r="BG2" s="17" t="n">
        <f aca="false">+BF2+1</f>
        <v>18</v>
      </c>
      <c r="BH2" s="17" t="n">
        <f aca="false">+BG2+1</f>
        <v>19</v>
      </c>
      <c r="BI2" s="17" t="n">
        <f aca="false">+BH2+1</f>
        <v>20</v>
      </c>
      <c r="BJ2" s="17" t="n">
        <f aca="false">+BI2+1</f>
        <v>21</v>
      </c>
      <c r="BK2" s="17" t="n">
        <f aca="false">+BJ2+1</f>
        <v>22</v>
      </c>
      <c r="BL2" s="17" t="n">
        <f aca="false">+BK2+1</f>
        <v>23</v>
      </c>
      <c r="BM2" s="18" t="n">
        <f aca="false">+BL2+1</f>
        <v>24</v>
      </c>
      <c r="BN2" s="18" t="n">
        <f aca="false">+BM2+1</f>
        <v>25</v>
      </c>
      <c r="BO2" s="18" t="n">
        <f aca="false">+BN2+1</f>
        <v>26</v>
      </c>
      <c r="BP2" s="18" t="n">
        <f aca="false">+BO2+1</f>
        <v>27</v>
      </c>
      <c r="BQ2" s="18" t="n">
        <f aca="false">+BP2+1</f>
        <v>28</v>
      </c>
      <c r="BR2" s="18" t="n">
        <f aca="false">+BQ2+1</f>
        <v>29</v>
      </c>
      <c r="BS2" s="18" t="n">
        <f aca="false">+BR2+1</f>
        <v>30</v>
      </c>
      <c r="BT2" s="18" t="n">
        <f aca="false">+BS2+1</f>
        <v>31</v>
      </c>
      <c r="BU2" s="18" t="n">
        <f aca="false">+BT2+1</f>
        <v>32</v>
      </c>
      <c r="BV2" s="18" t="n">
        <f aca="false">+BU2+1</f>
        <v>33</v>
      </c>
      <c r="BW2" s="18" t="n">
        <f aca="false">+BV2+1</f>
        <v>34</v>
      </c>
      <c r="BX2" s="7" t="n">
        <v>1</v>
      </c>
      <c r="BY2" s="12" t="n">
        <f aca="false">BX2+1</f>
        <v>2</v>
      </c>
      <c r="BZ2" s="12" t="n">
        <f aca="false">BY2+1</f>
        <v>3</v>
      </c>
      <c r="CA2" s="12" t="n">
        <f aca="false">BZ2+1</f>
        <v>4</v>
      </c>
      <c r="CB2" s="12" t="n">
        <f aca="false">CA2+1</f>
        <v>5</v>
      </c>
      <c r="CC2" s="12" t="n">
        <f aca="false">CB2+1</f>
        <v>6</v>
      </c>
      <c r="CD2" s="12" t="n">
        <f aca="false">CC2+1</f>
        <v>7</v>
      </c>
      <c r="CE2" s="12" t="n">
        <f aca="false">CD2+1</f>
        <v>8</v>
      </c>
      <c r="CF2" s="12" t="n">
        <f aca="false">CE2+1</f>
        <v>9</v>
      </c>
      <c r="CG2" s="12" t="n">
        <f aca="false">CF2+1</f>
        <v>10</v>
      </c>
      <c r="CH2" s="12" t="n">
        <f aca="false">CG2+1</f>
        <v>11</v>
      </c>
      <c r="CI2" s="12" t="n">
        <f aca="false">CH2+1</f>
        <v>12</v>
      </c>
      <c r="CJ2" s="12" t="n">
        <f aca="false">CI2+1</f>
        <v>13</v>
      </c>
      <c r="CK2" s="12" t="n">
        <f aca="false">CJ2+1</f>
        <v>14</v>
      </c>
      <c r="CL2" s="12" t="n">
        <v>15</v>
      </c>
      <c r="CM2" s="12" t="n">
        <v>16</v>
      </c>
      <c r="CN2" s="12" t="n">
        <f aca="false">CM2+1</f>
        <v>17</v>
      </c>
      <c r="CO2" s="12" t="n">
        <f aca="false">CN2+1</f>
        <v>18</v>
      </c>
      <c r="CP2" s="12" t="n">
        <f aca="false">CO2+1</f>
        <v>19</v>
      </c>
      <c r="CQ2" s="12" t="n">
        <f aca="false">CP2+1</f>
        <v>20</v>
      </c>
      <c r="CR2" s="12" t="n">
        <f aca="false">CQ2+1</f>
        <v>21</v>
      </c>
      <c r="CS2" s="12" t="n">
        <f aca="false">CR2+1</f>
        <v>22</v>
      </c>
    </row>
    <row r="3" customFormat="false" ht="15" hidden="false" customHeight="true" outlineLevel="0" collapsed="false">
      <c r="B3" s="19"/>
      <c r="C3" s="20"/>
      <c r="D3" s="20"/>
      <c r="E3" s="20"/>
      <c r="F3" s="20"/>
      <c r="G3" s="20"/>
      <c r="H3" s="20"/>
      <c r="I3" s="21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22"/>
      <c r="BN3" s="22"/>
      <c r="BO3" s="22"/>
      <c r="BP3" s="17"/>
      <c r="BQ3" s="17"/>
      <c r="BR3" s="17"/>
      <c r="BS3" s="17"/>
      <c r="BT3" s="17"/>
      <c r="BU3" s="17"/>
      <c r="BV3" s="17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</row>
    <row r="4" s="23" customFormat="true" ht="12.75" hidden="false" customHeight="false" outlineLevel="0" collapsed="false">
      <c r="B4" s="24"/>
      <c r="C4" s="25"/>
      <c r="D4" s="25"/>
      <c r="E4" s="25"/>
      <c r="F4" s="25"/>
      <c r="G4" s="25"/>
      <c r="H4" s="25"/>
      <c r="I4" s="26"/>
      <c r="J4" s="27"/>
      <c r="M4" s="23" t="s">
        <v>0</v>
      </c>
      <c r="N4" s="23" t="s">
        <v>1</v>
      </c>
      <c r="O4" s="23" t="s">
        <v>2</v>
      </c>
      <c r="P4" s="28" t="str">
        <f aca="false">[1]indici!E1</f>
        <v>monitoraggio aria</v>
      </c>
      <c r="Q4" s="27" t="str">
        <f aca="false">[1]indici!F1</f>
        <v>NO2</v>
      </c>
      <c r="R4" s="29" t="str">
        <f aca="false">[1]indici!G1</f>
        <v>O3</v>
      </c>
      <c r="S4" s="27" t="str">
        <f aca="false">[1]indici!H1</f>
        <v>PM10</v>
      </c>
      <c r="T4" s="29" t="n">
        <f aca="false">T6</f>
        <v>0</v>
      </c>
      <c r="U4" s="27" t="str">
        <f aca="false">[1]indici!I1</f>
        <v>consumi idrici</v>
      </c>
      <c r="V4" s="27" t="str">
        <f aca="false">[1]indici!J1</f>
        <v>NO3</v>
      </c>
      <c r="W4" s="27" t="str">
        <f aca="false">[1]indici!K1</f>
        <v>efficienza depuraz.</v>
      </c>
      <c r="X4" s="27" t="str">
        <f aca="false">[1]indici!L1</f>
        <v>rsu</v>
      </c>
      <c r="Y4" s="27" t="str">
        <f aca="false">[1]indici!M1</f>
        <v>racc.diff.</v>
      </c>
      <c r="Z4" s="30" t="str">
        <f aca="false">[1]indici!N1</f>
        <v>trasp. Pubblico</v>
      </c>
      <c r="AA4" s="30"/>
      <c r="AB4" s="30"/>
      <c r="AC4" s="27" t="str">
        <f aca="false">[1]indici!P1</f>
        <v>Isole pedonali</v>
      </c>
      <c r="AD4" s="27" t="str">
        <f aca="false">[1]indici!Q1</f>
        <v>ztl</v>
      </c>
      <c r="AE4" s="27" t="str">
        <f aca="false">[1]indici!R1</f>
        <v>piste ciclabili</v>
      </c>
      <c r="AF4" s="27" t="str">
        <f aca="false">[1]indici!S1</f>
        <v>Verde urb 1</v>
      </c>
      <c r="AG4" s="27" t="str">
        <f aca="false">[1]indici!T1</f>
        <v>Verde urb 2</v>
      </c>
      <c r="AH4" s="27" t="str">
        <f aca="false">[1]indici!U1</f>
        <v>auto 2001</v>
      </c>
      <c r="AI4" s="27" t="str">
        <f aca="false">[1]indici!V1</f>
        <v>GWh dom.</v>
      </c>
      <c r="AJ4" s="27" t="str">
        <f aca="false">[1]indici!W1</f>
        <v>Carburanti</v>
      </c>
      <c r="AK4" s="28" t="str">
        <f aca="false">[1]indici!X1</f>
        <v>Aziende certificate ISO</v>
      </c>
      <c r="AL4" s="28" t="str">
        <f aca="false">[1]indici!Y1</f>
        <v>Eco management</v>
      </c>
      <c r="AM4" s="28" t="str">
        <f aca="false">[1]indici!Z1</f>
        <v>abusivismo</v>
      </c>
      <c r="AN4" s="27" t="s">
        <v>3</v>
      </c>
      <c r="AP4" s="31"/>
      <c r="AQ4" s="32" t="str">
        <f aca="false">[2]finale!BA2</f>
        <v>monit.aria</v>
      </c>
      <c r="AR4" s="32" t="str">
        <f aca="false">[2]finale!BB2</f>
        <v>NO2</v>
      </c>
      <c r="AS4" s="32" t="str">
        <f aca="false">[2]finale!BC2</f>
        <v>PM10</v>
      </c>
      <c r="AT4" s="32" t="str">
        <f aca="false">[2]finale!BD2</f>
        <v>cons.idr.</v>
      </c>
      <c r="AU4" s="32" t="str">
        <f aca="false">[2]finale!BE2</f>
        <v>NO3</v>
      </c>
      <c r="AV4" s="32" t="str">
        <f aca="false">[2]finale!BF2</f>
        <v>efficienza depuraz.</v>
      </c>
      <c r="AW4" s="32" t="str">
        <f aca="false">[2]finale!BG2</f>
        <v>rsu</v>
      </c>
      <c r="AX4" s="32" t="str">
        <f aca="false">[2]finale!BH2</f>
        <v>racc.diff.</v>
      </c>
      <c r="AY4" s="32" t="str">
        <f aca="false">[2]finale!BI2</f>
        <v>trasp. Pubblico</v>
      </c>
      <c r="AZ4" s="32" t="n">
        <f aca="false">[2]finale!BJ2</f>
        <v>0</v>
      </c>
      <c r="BA4" s="32" t="n">
        <f aca="false">[2]finale!BK2</f>
        <v>0</v>
      </c>
      <c r="BB4" s="32" t="str">
        <f aca="false">[2]finale!BL2</f>
        <v>Isole ped</v>
      </c>
      <c r="BC4" s="32" t="str">
        <f aca="false">[2]finale!BM2</f>
        <v>piste ciclabili</v>
      </c>
      <c r="BD4" s="32" t="str">
        <f aca="false">[2]finale!BN2</f>
        <v>ZTL</v>
      </c>
      <c r="BE4" s="32" t="str">
        <f aca="false">[2]finale!BO2</f>
        <v>Verde urb.1</v>
      </c>
      <c r="BF4" s="32" t="str">
        <f aca="false">[2]finale!BP2</f>
        <v>Verde urb.2</v>
      </c>
      <c r="BG4" s="32" t="str">
        <f aca="false">[2]finale!BQ2</f>
        <v>auto 98</v>
      </c>
      <c r="BH4" s="32" t="str">
        <f aca="false">[2]finale!BR2</f>
        <v>GWh dom.</v>
      </c>
      <c r="BI4" s="32" t="str">
        <f aca="false">[2]finale!BS2</f>
        <v>Carburanti</v>
      </c>
      <c r="BJ4" s="32" t="str">
        <f aca="false">[2]finale!BT2</f>
        <v>Aziende certificate ISO</v>
      </c>
      <c r="BK4" s="32" t="str">
        <f aca="false">[2]finale!BU2</f>
        <v>GP</v>
      </c>
      <c r="BL4" s="32" t="str">
        <f aca="false">[2]finale!BV2</f>
        <v>Abusivismo</v>
      </c>
      <c r="BM4" s="33" t="str">
        <f aca="false">[2]finale!BW2</f>
        <v>Finale 03</v>
      </c>
      <c r="BN4" s="33" t="s">
        <v>4</v>
      </c>
      <c r="BO4" s="33" t="s">
        <v>5</v>
      </c>
      <c r="BP4" s="34" t="s">
        <v>6</v>
      </c>
      <c r="BQ4" s="35" t="s">
        <v>7</v>
      </c>
      <c r="BR4" s="36" t="s">
        <v>8</v>
      </c>
      <c r="BS4" s="36" t="s">
        <v>9</v>
      </c>
      <c r="BT4" s="36" t="s">
        <v>10</v>
      </c>
      <c r="BU4" s="36" t="s">
        <v>11</v>
      </c>
      <c r="BV4" s="36" t="s">
        <v>12</v>
      </c>
      <c r="BW4" s="36" t="s">
        <v>13</v>
      </c>
      <c r="BX4" s="31"/>
      <c r="BY4" s="37" t="str">
        <f aca="false">'[1]Var indici'!B5</f>
        <v>mon aria</v>
      </c>
      <c r="BZ4" s="37" t="str">
        <f aca="false">'[1]Var indici'!C5</f>
        <v>NO2</v>
      </c>
      <c r="CA4" s="37" t="str">
        <f aca="false">'[1]Var indici'!D5</f>
        <v>PM10</v>
      </c>
      <c r="CB4" s="37" t="str">
        <f aca="false">'[1]Var indici'!E5</f>
        <v>Cons idrici</v>
      </c>
      <c r="CC4" s="37" t="str">
        <f aca="false">'[1]Var indici'!F5</f>
        <v>NO3</v>
      </c>
      <c r="CD4" s="37" t="str">
        <f aca="false">'[1]Var indici'!G5</f>
        <v>Depurazione</v>
      </c>
      <c r="CE4" s="37" t="str">
        <f aca="false">'[1]Var indici'!H5</f>
        <v>rsu</v>
      </c>
      <c r="CF4" s="37" t="str">
        <f aca="false">'[1]Var indici'!I5</f>
        <v>racc.diff.</v>
      </c>
      <c r="CG4" s="37" t="str">
        <f aca="false">'[1]Var indici'!J5</f>
        <v>trasp. Pubblico</v>
      </c>
      <c r="CH4" s="37" t="str">
        <f aca="false">'[1]Var indici'!K5</f>
        <v>Isole ped</v>
      </c>
      <c r="CI4" s="37" t="str">
        <f aca="false">'[1]Var indici'!L5</f>
        <v>ZTL</v>
      </c>
      <c r="CJ4" s="37" t="str">
        <f aca="false">'[1]Var indici'!M5</f>
        <v>piste ciclabili</v>
      </c>
      <c r="CK4" s="37" t="str">
        <f aca="false">'[1]Var indici'!N5</f>
        <v>Verde urb.1</v>
      </c>
      <c r="CL4" s="37" t="str">
        <f aca="false">'[1]Var indici'!O5</f>
        <v>Verde urb.2</v>
      </c>
      <c r="CM4" s="37" t="str">
        <f aca="false">'[1]Var indici'!P5</f>
        <v>auto </v>
      </c>
      <c r="CN4" s="37" t="str">
        <f aca="false">'[1]Var indici'!Q5</f>
        <v>GWh dom.</v>
      </c>
      <c r="CO4" s="37" t="str">
        <f aca="false">'[1]Var indici'!R5</f>
        <v>Carburanti</v>
      </c>
      <c r="CP4" s="37" t="str">
        <f aca="false">'[1]Var indici'!S5</f>
        <v>az certificate Iso</v>
      </c>
      <c r="CQ4" s="37" t="str">
        <f aca="false">'[1]Var indici'!T5</f>
        <v>GP</v>
      </c>
      <c r="CR4" s="38"/>
      <c r="CS4" s="39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</row>
    <row r="5" customFormat="false" ht="23.25" hidden="false" customHeight="true" outlineLevel="0" collapsed="false">
      <c r="B5" s="19"/>
      <c r="C5" s="40"/>
      <c r="D5" s="40"/>
      <c r="E5" s="40"/>
      <c r="F5" s="40"/>
      <c r="G5" s="40"/>
      <c r="H5" s="40"/>
      <c r="I5" s="21"/>
      <c r="Q5" s="41"/>
      <c r="R5" s="42"/>
      <c r="S5" s="41"/>
      <c r="T5" s="42"/>
      <c r="U5" s="41"/>
      <c r="V5" s="41"/>
      <c r="W5" s="41"/>
      <c r="X5" s="41"/>
      <c r="Y5" s="41"/>
      <c r="Z5" s="43"/>
      <c r="AA5" s="43"/>
      <c r="AB5" s="43"/>
      <c r="AC5" s="41"/>
      <c r="AD5" s="41"/>
      <c r="AE5" s="41"/>
      <c r="AF5" s="41"/>
      <c r="AG5" s="41"/>
      <c r="AH5" s="41"/>
      <c r="AI5" s="41"/>
      <c r="AJ5" s="41"/>
      <c r="AN5" s="41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22"/>
      <c r="BN5" s="22"/>
      <c r="BO5" s="22"/>
      <c r="BP5" s="45"/>
      <c r="BQ5" s="45"/>
      <c r="BR5" s="17"/>
      <c r="BS5" s="17"/>
      <c r="BT5" s="17"/>
      <c r="BU5" s="17"/>
      <c r="BV5" s="17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</row>
    <row r="6" customFormat="false" ht="27.95" hidden="false" customHeight="true" outlineLevel="0" collapsed="false">
      <c r="B6" s="19"/>
      <c r="C6" s="46" t="s">
        <v>14</v>
      </c>
      <c r="D6" s="47" t="str">
        <f aca="false">VLOOKUP($K$2,$L$4:$AO$108,2,FALSE())</f>
        <v>Cremona</v>
      </c>
      <c r="E6" s="40"/>
      <c r="F6" s="40"/>
      <c r="G6" s="40"/>
      <c r="H6" s="40"/>
      <c r="I6" s="21"/>
      <c r="K6" s="48"/>
      <c r="L6" s="49" t="n">
        <v>1</v>
      </c>
      <c r="M6" s="50" t="s">
        <v>15</v>
      </c>
      <c r="N6" s="50" t="s">
        <v>16</v>
      </c>
      <c r="O6" s="51" t="n">
        <f aca="false">[1]indici!D6</f>
        <v>54619</v>
      </c>
      <c r="P6" s="52" t="n">
        <f aca="false">+[1]indici!E6</f>
        <v>0.116666666666667</v>
      </c>
      <c r="Q6" s="5" t="str">
        <f aca="false">+[1]indici!F6</f>
        <v>nd</v>
      </c>
      <c r="R6" s="42" t="str">
        <f aca="false">+[1]indici!G6</f>
        <v>nd</v>
      </c>
      <c r="S6" s="41" t="str">
        <f aca="false">+[1]indici!H6</f>
        <v>nd</v>
      </c>
      <c r="T6" s="42" t="n">
        <f aca="false">[1]indici!$O6</f>
        <v>0</v>
      </c>
      <c r="U6" s="41" t="n">
        <f aca="false">+[1]indici!I6</f>
        <v>234.305890410959</v>
      </c>
      <c r="V6" s="41" t="n">
        <f aca="false">+[1]indici!J6</f>
        <v>20</v>
      </c>
      <c r="W6" s="52" t="n">
        <f aca="false">+[1]indici!K6</f>
        <v>0.505800416243069</v>
      </c>
      <c r="X6" s="41" t="n">
        <f aca="false">+[1]indici!L6</f>
        <v>703.967483842619</v>
      </c>
      <c r="Y6" s="53" t="n">
        <f aca="false">+[1]indici!M6</f>
        <v>0.00833854356306892</v>
      </c>
      <c r="Z6" s="43" t="str">
        <f aca="false">[2]finale!M8</f>
        <v>nd</v>
      </c>
      <c r="AA6" s="43" t="str">
        <f aca="false">[2]finale!N8</f>
        <v>nd</v>
      </c>
      <c r="AB6" s="43" t="n">
        <f aca="false">[2]finale!O8</f>
        <v>23.4442227063842</v>
      </c>
      <c r="AC6" s="5" t="n">
        <f aca="false">+[1]indici!P6</f>
        <v>0</v>
      </c>
      <c r="AD6" s="5" t="str">
        <f aca="false">+[1]indici!Q6</f>
        <v>nd</v>
      </c>
      <c r="AE6" s="5" t="n">
        <f aca="false">+[1]indici!R6</f>
        <v>0.0183086471740603</v>
      </c>
      <c r="AF6" s="41" t="n">
        <f aca="false">+[1]indici!S6</f>
        <v>0.933741005877076</v>
      </c>
      <c r="AG6" s="41" t="n">
        <f aca="false">+[1]indici!T6</f>
        <v>11.5256572760355</v>
      </c>
      <c r="AH6" s="41" t="n">
        <f aca="false">+[1]indici!U6</f>
        <v>65.1110419451107</v>
      </c>
      <c r="AI6" s="41" t="n">
        <f aca="false">+[1]indici!V6</f>
        <v>1024.65556530143</v>
      </c>
      <c r="AJ6" s="41" t="n">
        <f aca="false">+[1]indici!W6</f>
        <v>431.727005510509</v>
      </c>
      <c r="AK6" s="5" t="n">
        <f aca="false">+[1]indici!X6</f>
        <v>1.07926092212053</v>
      </c>
      <c r="AL6" s="41" t="n">
        <f aca="false">+[1]indici!AA6</f>
        <v>22.4719101123596</v>
      </c>
      <c r="AM6" s="5" t="n">
        <f aca="false">+[1]indici!Z6</f>
        <v>4.06</v>
      </c>
      <c r="AN6" s="54" t="n">
        <f aca="false">[1]indici!D6</f>
        <v>54619</v>
      </c>
      <c r="AO6" s="6" t="str">
        <f aca="false">[2]finale!B8</f>
        <v>c</v>
      </c>
      <c r="AP6" s="49" t="n">
        <v>1</v>
      </c>
      <c r="AQ6" s="44" t="n">
        <f aca="false">[2]finale!BA8</f>
        <v>14</v>
      </c>
      <c r="AR6" s="44" t="str">
        <f aca="false">[2]finale!BB8</f>
        <v>nd</v>
      </c>
      <c r="AS6" s="44" t="str">
        <f aca="false">[2]finale!BC8</f>
        <v>nd</v>
      </c>
      <c r="AT6" s="44" t="n">
        <f aca="false">[2]finale!BD8</f>
        <v>82.8470547945206</v>
      </c>
      <c r="AU6" s="44" t="n">
        <f aca="false">[2]finale!BE8</f>
        <v>80</v>
      </c>
      <c r="AV6" s="44" t="n">
        <f aca="false">[2]finale!BF8</f>
        <v>80.9280665988911</v>
      </c>
      <c r="AW6" s="44" t="n">
        <f aca="false">[2]finale!BG8</f>
        <v>17.6171269144786</v>
      </c>
      <c r="AX6" s="44" t="n">
        <f aca="false">[2]finale!BH8</f>
        <v>3.33541742522757</v>
      </c>
      <c r="AY6" s="44" t="str">
        <f aca="false">[2]finale!BI8</f>
        <v>nd</v>
      </c>
      <c r="AZ6" s="44" t="str">
        <f aca="false">[2]finale!BJ8</f>
        <v>nd</v>
      </c>
      <c r="BA6" s="44" t="n">
        <f aca="false">[2]finale!BK8</f>
        <v>1.01837600901532</v>
      </c>
      <c r="BB6" s="44" t="n">
        <f aca="false">[2]finale!BL8</f>
        <v>0</v>
      </c>
      <c r="BC6" s="44" t="n">
        <f aca="false">[2]finale!BM8</f>
        <v>2.9534860707117</v>
      </c>
      <c r="BD6" s="44" t="str">
        <f aca="false">[2]finale!BN8</f>
        <v>nd</v>
      </c>
      <c r="BE6" s="44" t="n">
        <f aca="false">[2]finale!BO8</f>
        <v>3.56445958969509</v>
      </c>
      <c r="BF6" s="44" t="n">
        <f aca="false">[2]finale!BP8</f>
        <v>0.0937170743759335</v>
      </c>
      <c r="BG6" s="44" t="n">
        <f aca="false">[2]finale!BQ8</f>
        <v>23.2582456978339</v>
      </c>
      <c r="BH6" s="44" t="n">
        <f aca="false">[2]finale!BR8</f>
        <v>55.2377744749146</v>
      </c>
      <c r="BI6" s="44" t="n">
        <f aca="false">[2]finale!BS8</f>
        <v>97.1571848483486</v>
      </c>
      <c r="BJ6" s="44" t="n">
        <f aca="false">[2]finale!BT8</f>
        <v>10.8301720791965</v>
      </c>
      <c r="BK6" s="44" t="n">
        <f aca="false">[2]finale!BU8</f>
        <v>22.4719101123596</v>
      </c>
      <c r="BL6" s="44" t="n">
        <f aca="false">[2]finale!BV8</f>
        <v>32.220367278798</v>
      </c>
      <c r="BM6" s="55" t="n">
        <f aca="false">[2]finale!BW8</f>
        <v>0.304932577438362</v>
      </c>
      <c r="BN6" s="56" t="n">
        <v>0.339794029921973</v>
      </c>
      <c r="BO6" s="57" t="n">
        <v>103</v>
      </c>
      <c r="BP6" s="58" t="n">
        <v>100</v>
      </c>
      <c r="BQ6" s="59" t="n">
        <f aca="false">(IF(AQ6="nd",0,AQ6)+IF(AR6="nd",0,AR6)+IF(AS6="nd",0,AS6))/BQ$111</f>
        <v>0.0388888888888889</v>
      </c>
      <c r="BR6" s="59" t="n">
        <f aca="false">(IF(AT6="nd",0,AT6)+IF(AU6="nd",0,AU6)+IF(AV6="nd",0,AV6))/BR$111</f>
        <v>0.641513477351083</v>
      </c>
      <c r="BS6" s="59" t="n">
        <f aca="false">(IF(AW6="nd",0,AW6)+IF(AX6="nd",0,AX6))/BS$111</f>
        <v>0.0805867089988698</v>
      </c>
      <c r="BT6" s="59" t="n">
        <f aca="false">(IF(AY6="nd",0,AY6)+IF(AZ6="nd",0,AZ6)+IF(BA6="nd",0,BA6)+IF(BG6="nd",0,BG6))/BT$111</f>
        <v>0.108547189087915</v>
      </c>
      <c r="BU6" s="59" t="n">
        <f aca="false">(IF(BB6="nd",0,BB6)+IF(BC6="nd",0,BC6)+IF(BD6="nd",0,BD6)+IF(BE6="nd",0,BE6)+IF(BF6="nd",0,BF6)+IF(BL6="nd",0,BL6))/BU$111</f>
        <v>0.104545166200391</v>
      </c>
      <c r="BV6" s="59" t="n">
        <f aca="false">(BH6+BI6)/BV$111</f>
        <v>0.786584006559201</v>
      </c>
      <c r="BW6" s="59" t="n">
        <f aca="false">(BK6+BJ6)/BW$111</f>
        <v>0.222124805024868</v>
      </c>
      <c r="BX6" s="49" t="n">
        <v>1</v>
      </c>
      <c r="BY6" s="60" t="str">
        <f aca="false">'[1]Var indici'!B114</f>
        <v>ò</v>
      </c>
      <c r="BZ6" s="60" t="str">
        <f aca="false">'[1]Var indici'!C114</f>
        <v>´</v>
      </c>
      <c r="CA6" s="60" t="str">
        <f aca="false">'[1]Var indici'!D114</f>
        <v>´</v>
      </c>
      <c r="CB6" s="60" t="str">
        <f aca="false">'[1]Var indici'!E114</f>
        <v>ñ</v>
      </c>
      <c r="CC6" s="60" t="str">
        <f aca="false">'[1]Var indici'!F114</f>
        <v>ó</v>
      </c>
      <c r="CD6" s="60" t="str">
        <f aca="false">'[1]Var indici'!G114</f>
        <v>ó</v>
      </c>
      <c r="CE6" s="60" t="str">
        <f aca="false">'[1]Var indici'!H114</f>
        <v>ò</v>
      </c>
      <c r="CF6" s="60" t="str">
        <f aca="false">'[1]Var indici'!I114</f>
        <v>ó</v>
      </c>
      <c r="CG6" s="60" t="str">
        <f aca="false">'[1]Var indici'!J114</f>
        <v>ò</v>
      </c>
      <c r="CH6" s="60" t="str">
        <f aca="false">'[1]Var indici'!K114</f>
        <v>ó</v>
      </c>
      <c r="CI6" s="60" t="str">
        <f aca="false">'[1]Var indici'!L114</f>
        <v>ó</v>
      </c>
      <c r="CJ6" s="60" t="str">
        <f aca="false">'[1]Var indici'!M114</f>
        <v>´</v>
      </c>
      <c r="CK6" s="60" t="str">
        <f aca="false">'[1]Var indici'!N114</f>
        <v>ó</v>
      </c>
      <c r="CL6" s="60" t="str">
        <f aca="false">'[1]Var indici'!O114</f>
        <v>ó</v>
      </c>
      <c r="CM6" s="60" t="str">
        <f aca="false">'[1]Var indici'!P114</f>
        <v>ñ</v>
      </c>
      <c r="CN6" s="60" t="str">
        <f aca="false">'[1]Var indici'!Q114</f>
        <v>ò</v>
      </c>
      <c r="CO6" s="60" t="str">
        <f aca="false">'[1]Var indici'!R114</f>
        <v>ò</v>
      </c>
      <c r="CP6" s="60" t="str">
        <f aca="false">'[1]Var indici'!S114</f>
        <v>ñ</v>
      </c>
      <c r="CQ6" s="60" t="str">
        <f aca="false">'[1]Var indici'!T114</f>
        <v>ñ</v>
      </c>
      <c r="CR6" s="61" t="n">
        <v>19</v>
      </c>
      <c r="CS6" s="37" t="str">
        <f aca="false">'[1]Var indici'!Y6</f>
        <v>stabile</v>
      </c>
      <c r="CV6" s="1" t="s">
        <v>15</v>
      </c>
    </row>
    <row r="7" customFormat="false" ht="27.95" hidden="false" customHeight="true" outlineLevel="0" collapsed="false">
      <c r="B7" s="19"/>
      <c r="C7" s="62" t="s">
        <v>17</v>
      </c>
      <c r="D7" s="63" t="str">
        <f aca="false">VLOOKUP($K$2,$L$4:$AO$108,3,FALSE())</f>
        <v>Lombardia</v>
      </c>
      <c r="E7" s="40"/>
      <c r="F7" s="40"/>
      <c r="G7" s="40"/>
      <c r="H7" s="40"/>
      <c r="I7" s="21"/>
      <c r="J7" s="64"/>
      <c r="K7" s="65"/>
      <c r="L7" s="7" t="n">
        <v>2</v>
      </c>
      <c r="M7" s="66" t="s">
        <v>18</v>
      </c>
      <c r="N7" s="16" t="s">
        <v>19</v>
      </c>
      <c r="O7" s="51" t="n">
        <f aca="false">[1]indici!D7</f>
        <v>85438</v>
      </c>
      <c r="P7" s="52" t="n">
        <f aca="false">+[1]indici!E7</f>
        <v>1</v>
      </c>
      <c r="Q7" s="5" t="n">
        <f aca="false">+[1]indici!F7</f>
        <v>73</v>
      </c>
      <c r="R7" s="42" t="n">
        <f aca="false">+[1]indici!G7</f>
        <v>0</v>
      </c>
      <c r="S7" s="41" t="n">
        <f aca="false">+[1]indici!H7</f>
        <v>56.2</v>
      </c>
      <c r="T7" s="42" t="n">
        <f aca="false">[1]indici!$O7</f>
        <v>48.2259447338917</v>
      </c>
      <c r="U7" s="41" t="n">
        <f aca="false">+[1]indici!I7</f>
        <v>222.479896970691</v>
      </c>
      <c r="V7" s="41" t="n">
        <f aca="false">+[1]indici!J7</f>
        <v>21</v>
      </c>
      <c r="W7" s="52" t="n">
        <f aca="false">+[1]indici!K7</f>
        <v>0.807746811525744</v>
      </c>
      <c r="X7" s="41" t="n">
        <f aca="false">+[1]indici!L7</f>
        <v>636.555162808118</v>
      </c>
      <c r="Y7" s="53" t="n">
        <f aca="false">+[1]indici!M7</f>
        <v>0.247710807928511</v>
      </c>
      <c r="Z7" s="43" t="str">
        <f aca="false">[2]finale!M9</f>
        <v>nd</v>
      </c>
      <c r="AA7" s="43" t="n">
        <f aca="false">[2]finale!N9</f>
        <v>87.2528257785946</v>
      </c>
      <c r="AB7" s="43" t="str">
        <f aca="false">[2]finale!O9</f>
        <v>nd</v>
      </c>
      <c r="AC7" s="5" t="n">
        <f aca="false">+[1]indici!P7</f>
        <v>0.081930756806105</v>
      </c>
      <c r="AD7" s="5" t="n">
        <f aca="false">+[1]indici!Q7</f>
        <v>0.105339544464992</v>
      </c>
      <c r="AE7" s="5" t="n">
        <f aca="false">+[1]indici!R7</f>
        <v>0.128748332123879</v>
      </c>
      <c r="AF7" s="41" t="n">
        <f aca="false">+[1]indici!S7</f>
        <v>13.8353425876074</v>
      </c>
      <c r="AG7" s="41" t="n">
        <f aca="false">+[1]indici!T7</f>
        <v>91.8884040205933</v>
      </c>
      <c r="AH7" s="41" t="n">
        <f aca="false">+[1]indici!U7</f>
        <v>64.4841873639364</v>
      </c>
      <c r="AI7" s="41" t="n">
        <f aca="false">+[1]indici!V7</f>
        <v>1140.27893675983</v>
      </c>
      <c r="AJ7" s="41" t="n">
        <f aca="false">+[1]indici!W7</f>
        <v>1274.5929641753</v>
      </c>
      <c r="AK7" s="5" t="n">
        <f aca="false">+[1]indici!X7</f>
        <v>1.70134162939918</v>
      </c>
      <c r="AL7" s="41" t="n">
        <f aca="false">+[1]indici!AA7</f>
        <v>71.7248348223956</v>
      </c>
      <c r="AM7" s="5" t="n">
        <f aca="false">+[1]indici!Z7</f>
        <v>0.55</v>
      </c>
      <c r="AN7" s="54" t="n">
        <f aca="false">[1]indici!D7</f>
        <v>85438</v>
      </c>
      <c r="AO7" s="6" t="str">
        <f aca="false">[2]finale!B9</f>
        <v>b</v>
      </c>
      <c r="AP7" s="7" t="n">
        <v>2</v>
      </c>
      <c r="AQ7" s="44" t="n">
        <f aca="false">[2]finale!BA9</f>
        <v>120</v>
      </c>
      <c r="AR7" s="44" t="n">
        <f aca="false">[2]finale!BB9</f>
        <v>36.3855421686747</v>
      </c>
      <c r="AS7" s="44" t="n">
        <f aca="false">[2]finale!BC9</f>
        <v>21.304347826087</v>
      </c>
      <c r="AT7" s="44" t="n">
        <f aca="false">[2]finale!BD9</f>
        <v>88.7600515146548</v>
      </c>
      <c r="AU7" s="44" t="n">
        <f aca="false">[2]finale!BE9</f>
        <v>77.3333333333333</v>
      </c>
      <c r="AV7" s="44" t="n">
        <f aca="false">[2]finale!BF9</f>
        <v>129.239489844119</v>
      </c>
      <c r="AW7" s="44" t="n">
        <f aca="false">[2]finale!BG9</f>
        <v>34.0010603385005</v>
      </c>
      <c r="AX7" s="44" t="n">
        <f aca="false">[2]finale!BH9</f>
        <v>99.0843231714044</v>
      </c>
      <c r="AY7" s="44" t="str">
        <f aca="false">[2]finale!BI9</f>
        <v>nd</v>
      </c>
      <c r="AZ7" s="44" t="n">
        <f aca="false">[2]finale!BJ9</f>
        <v>26.2208906237047</v>
      </c>
      <c r="BA7" s="44" t="str">
        <f aca="false">[2]finale!BK9</f>
        <v>nd</v>
      </c>
      <c r="BB7" s="44" t="n">
        <f aca="false">[2]finale!BL9</f>
        <v>6.5425955623393</v>
      </c>
      <c r="BC7" s="44" t="n">
        <f aca="false">[2]finale!BM9</f>
        <v>20.7692246150218</v>
      </c>
      <c r="BD7" s="44" t="n">
        <f aca="false">[2]finale!BN9</f>
        <v>0.222313672324458</v>
      </c>
      <c r="BE7" s="44" t="n">
        <f aca="false">[2]finale!BO9</f>
        <v>52.8149875101514</v>
      </c>
      <c r="BF7" s="44" t="n">
        <f aca="false">[2]finale!BP9</f>
        <v>1.37225337307234</v>
      </c>
      <c r="BG7" s="44" t="n">
        <f aca="false">[2]finale!BQ9</f>
        <v>25.2986013876472</v>
      </c>
      <c r="BH7" s="44" t="n">
        <f aca="false">[2]finale!BR9</f>
        <v>41.8016695151531</v>
      </c>
      <c r="BI7" s="44" t="n">
        <f aca="false">[2]finale!BS9</f>
        <v>0</v>
      </c>
      <c r="BJ7" s="44" t="n">
        <f aca="false">[2]finale!BT9</f>
        <v>17.0726301992762</v>
      </c>
      <c r="BK7" s="44" t="n">
        <f aca="false">[2]finale!BU9</f>
        <v>71.7248348223956</v>
      </c>
      <c r="BL7" s="44" t="n">
        <f aca="false">[2]finale!BV9</f>
        <v>90.8180300500835</v>
      </c>
      <c r="BM7" s="55" t="n">
        <f aca="false">[2]finale!BW9</f>
        <v>0.480383089763972</v>
      </c>
      <c r="BN7" s="56" t="n">
        <v>0.421392114453881</v>
      </c>
      <c r="BO7" s="57" t="n">
        <v>69</v>
      </c>
      <c r="BP7" s="58" t="n">
        <v>84</v>
      </c>
      <c r="BQ7" s="59" t="n">
        <f aca="false">(IF(AQ7="nd",0,AQ7)+IF(AR7="nd",0,AR7)+IF(AS7="nd",0,AS7))/BQ$111</f>
        <v>0.493583027763227</v>
      </c>
      <c r="BR7" s="59" t="n">
        <f aca="false">(IF(AT7="nd",0,AT7)+IF(AU7="nd",0,AU7)+IF(AV7="nd",0,AV7))/BR$111</f>
        <v>0.777191775505545</v>
      </c>
      <c r="BS7" s="59" t="n">
        <f aca="false">(IF(AW7="nd",0,AW7)+IF(AX7="nd",0,AX7))/BS$111</f>
        <v>0.51186685965348</v>
      </c>
      <c r="BT7" s="59" t="n">
        <f aca="false">(IF(AY7="nd",0,AY7)+IF(AZ7="nd",0,AZ7)+IF(BA7="nd",0,BA7)+IF(BG7="nd",0,BG7))/BT$111</f>
        <v>0.230357259284218</v>
      </c>
      <c r="BU7" s="59" t="n">
        <f aca="false">(IF(BB7="nd",0,BB7)+IF(BC7="nd",0,BC7)+IF(BD7="nd",0,BD7)+IF(BE7="nd",0,BE7)+IF(BF7="nd",0,BF7))/BU$111</f>
        <v>0.220013599613219</v>
      </c>
      <c r="BV7" s="59" t="n">
        <f aca="false">(BH7+BI7)/BV$111</f>
        <v>0.21575861061353</v>
      </c>
      <c r="BW7" s="59" t="n">
        <f aca="false">(BK7+BJ7)/BW$111</f>
        <v>0.592278869867259</v>
      </c>
      <c r="BX7" s="7" t="n">
        <v>2</v>
      </c>
      <c r="BY7" s="60" t="str">
        <f aca="false">'[1]Var indici'!B115</f>
        <v>ñ</v>
      </c>
      <c r="BZ7" s="60" t="str">
        <f aca="false">'[1]Var indici'!C115</f>
        <v>ò</v>
      </c>
      <c r="CA7" s="60" t="str">
        <f aca="false">'[1]Var indici'!D115</f>
        <v>ñ</v>
      </c>
      <c r="CB7" s="60" t="str">
        <f aca="false">'[1]Var indici'!E115</f>
        <v>ñ</v>
      </c>
      <c r="CC7" s="60" t="str">
        <f aca="false">'[1]Var indici'!F115</f>
        <v>ó</v>
      </c>
      <c r="CD7" s="60" t="str">
        <f aca="false">'[1]Var indici'!G115</f>
        <v>ó</v>
      </c>
      <c r="CE7" s="60" t="str">
        <f aca="false">'[1]Var indici'!H115</f>
        <v>ñ</v>
      </c>
      <c r="CF7" s="60" t="str">
        <f aca="false">'[1]Var indici'!I115</f>
        <v>ñ</v>
      </c>
      <c r="CG7" s="60" t="str">
        <f aca="false">'[1]Var indici'!J115</f>
        <v>ò</v>
      </c>
      <c r="CH7" s="60" t="str">
        <f aca="false">'[1]Var indici'!K115</f>
        <v>ò</v>
      </c>
      <c r="CI7" s="60" t="str">
        <f aca="false">'[1]Var indici'!L115</f>
        <v>ó</v>
      </c>
      <c r="CJ7" s="60" t="str">
        <f aca="false">'[1]Var indici'!M115</f>
        <v>ò</v>
      </c>
      <c r="CK7" s="60" t="str">
        <f aca="false">'[1]Var indici'!N115</f>
        <v>ñ</v>
      </c>
      <c r="CL7" s="60" t="str">
        <f aca="false">'[1]Var indici'!O115</f>
        <v>ó</v>
      </c>
      <c r="CM7" s="60" t="str">
        <f aca="false">'[1]Var indici'!P115</f>
        <v>ñ</v>
      </c>
      <c r="CN7" s="60" t="str">
        <f aca="false">'[1]Var indici'!Q115</f>
        <v>ò</v>
      </c>
      <c r="CO7" s="60" t="str">
        <f aca="false">'[1]Var indici'!R115</f>
        <v>ò</v>
      </c>
      <c r="CP7" s="60" t="str">
        <f aca="false">'[1]Var indici'!S115</f>
        <v>ñ</v>
      </c>
      <c r="CQ7" s="60" t="str">
        <f aca="false">'[1]Var indici'!T115</f>
        <v>ò</v>
      </c>
      <c r="CR7" s="67" t="n">
        <v>1</v>
      </c>
      <c r="CS7" s="37" t="str">
        <f aca="false">'[1]Var indici'!Y7</f>
        <v>stabile</v>
      </c>
      <c r="CV7" s="1" t="s">
        <v>18</v>
      </c>
    </row>
    <row r="8" customFormat="false" ht="27.95" hidden="false" customHeight="true" outlineLevel="0" collapsed="false">
      <c r="B8" s="19"/>
      <c r="C8" s="62" t="s">
        <v>20</v>
      </c>
      <c r="D8" s="68" t="n">
        <f aca="false">VLOOKUP($K$2,$L$4:$AO$108,29,FALSE())</f>
        <v>70887</v>
      </c>
      <c r="E8" s="40"/>
      <c r="F8" s="40"/>
      <c r="G8" s="40"/>
      <c r="H8" s="40"/>
      <c r="I8" s="21"/>
      <c r="J8" s="67"/>
      <c r="K8" s="65"/>
      <c r="L8" s="49" t="n">
        <v>3</v>
      </c>
      <c r="M8" s="66" t="s">
        <v>21</v>
      </c>
      <c r="N8" s="16" t="s">
        <v>22</v>
      </c>
      <c r="O8" s="51" t="n">
        <f aca="false">[1]indici!D8</f>
        <v>100507</v>
      </c>
      <c r="P8" s="52" t="n">
        <f aca="false">+[1]indici!E8</f>
        <v>1</v>
      </c>
      <c r="Q8" s="5" t="n">
        <f aca="false">+[1]indici!F8</f>
        <v>62</v>
      </c>
      <c r="R8" s="42" t="n">
        <f aca="false">+[1]indici!G8</f>
        <v>39</v>
      </c>
      <c r="S8" s="41" t="n">
        <f aca="false">+[1]indici!H8</f>
        <v>34</v>
      </c>
      <c r="T8" s="42" t="n">
        <f aca="false">[1]indici!$O8</f>
        <v>19.4125878899584</v>
      </c>
      <c r="U8" s="41" t="n">
        <f aca="false">+[1]indici!I8</f>
        <v>259.351122104167</v>
      </c>
      <c r="V8" s="41" t="n">
        <f aca="false">+[1]indici!J8</f>
        <v>3.7</v>
      </c>
      <c r="W8" s="52" t="n">
        <f aca="false">+[1]indici!K8</f>
        <v>0.845712238948531</v>
      </c>
      <c r="X8" s="41" t="n">
        <f aca="false">+[1]indici!L8</f>
        <v>556.428905449372</v>
      </c>
      <c r="Y8" s="53" t="n">
        <f aca="false">+[1]indici!M8</f>
        <v>0.152651944568619</v>
      </c>
      <c r="Z8" s="43" t="str">
        <f aca="false">[2]finale!M10</f>
        <v>nd</v>
      </c>
      <c r="AA8" s="43" t="n">
        <f aca="false">[2]finale!N10</f>
        <v>111.045220730894</v>
      </c>
      <c r="AB8" s="43" t="str">
        <f aca="false">[2]finale!O10</f>
        <v>nd</v>
      </c>
      <c r="AC8" s="5" t="n">
        <f aca="false">+[1]indici!P8</f>
        <v>0.143605917995761</v>
      </c>
      <c r="AD8" s="5" t="n">
        <f aca="false">+[1]indici!Q8</f>
        <v>0.111960360969883</v>
      </c>
      <c r="AE8" s="5" t="n">
        <f aca="false">+[1]indici!R8</f>
        <v>0.0128846746992747</v>
      </c>
      <c r="AF8" s="41" t="n">
        <f aca="false">+[1]indici!S8</f>
        <v>13.0339180355597</v>
      </c>
      <c r="AG8" s="41" t="n">
        <f aca="false">+[1]indici!T8</f>
        <v>2733.97461805836</v>
      </c>
      <c r="AH8" s="41" t="n">
        <f aca="false">+[1]indici!U8</f>
        <v>61.3350313908484</v>
      </c>
      <c r="AI8" s="41" t="n">
        <f aca="false">+[1]indici!V8</f>
        <v>987.573387918559</v>
      </c>
      <c r="AJ8" s="41" t="n">
        <f aca="false">+[1]indici!W8</f>
        <v>848.020014582818</v>
      </c>
      <c r="AK8" s="5" t="n">
        <f aca="false">+[1]indici!X8</f>
        <v>2.53412428727754</v>
      </c>
      <c r="AL8" s="41" t="n">
        <f aca="false">+[1]indici!AA8</f>
        <v>22.746308564223</v>
      </c>
      <c r="AM8" s="5" t="n">
        <f aca="false">+[1]indici!Z8</f>
        <v>0.79</v>
      </c>
      <c r="AN8" s="54" t="n">
        <f aca="false">[1]indici!D8</f>
        <v>100507</v>
      </c>
      <c r="AO8" s="6" t="str">
        <f aca="false">[2]finale!B10</f>
        <v>b</v>
      </c>
      <c r="AP8" s="49" t="n">
        <v>3</v>
      </c>
      <c r="AQ8" s="44" t="n">
        <f aca="false">[2]finale!BA10</f>
        <v>120</v>
      </c>
      <c r="AR8" s="44" t="n">
        <f aca="false">[2]finale!BB10</f>
        <v>62.8915662650602</v>
      </c>
      <c r="AS8" s="44" t="n">
        <f aca="false">[2]finale!BC10</f>
        <v>69.5652173913043</v>
      </c>
      <c r="AT8" s="44" t="n">
        <f aca="false">[2]finale!BD10</f>
        <v>70.3244389479167</v>
      </c>
      <c r="AU8" s="44" t="n">
        <f aca="false">[2]finale!BE10</f>
        <v>120</v>
      </c>
      <c r="AV8" s="44" t="n">
        <f aca="false">[2]finale!BF10</f>
        <v>135.313958231765</v>
      </c>
      <c r="AW8" s="44" t="n">
        <f aca="false">[2]finale!BG10</f>
        <v>53.4749969414234</v>
      </c>
      <c r="AX8" s="44" t="n">
        <f aca="false">[2]finale!BH10</f>
        <v>61.0607778274475</v>
      </c>
      <c r="AY8" s="44" t="str">
        <f aca="false">[2]finale!BI10</f>
        <v>nd</v>
      </c>
      <c r="AZ8" s="44" t="n">
        <f aca="false">[2]finale!BJ10</f>
        <v>37.8269369418997</v>
      </c>
      <c r="BA8" s="44" t="str">
        <f aca="false">[2]finale!BK10</f>
        <v>nd</v>
      </c>
      <c r="BB8" s="44" t="n">
        <f aca="false">[2]finale!BL10</f>
        <v>11.4676768338447</v>
      </c>
      <c r="BC8" s="44" t="n">
        <f aca="false">[2]finale!BM10</f>
        <v>2.07851005528553</v>
      </c>
      <c r="BD8" s="44" t="n">
        <f aca="false">[2]finale!BN10</f>
        <v>0.236286563876858</v>
      </c>
      <c r="BE8" s="44" t="n">
        <f aca="false">[2]finale!BO10</f>
        <v>49.7556322799716</v>
      </c>
      <c r="BF8" s="44" t="n">
        <f aca="false">[2]finale!BP10</f>
        <v>43.4066942772642</v>
      </c>
      <c r="BG8" s="44" t="n">
        <f aca="false">[2]finale!BQ10</f>
        <v>35.5488228915933</v>
      </c>
      <c r="BH8" s="44" t="n">
        <f aca="false">[2]finale!BR10</f>
        <v>59.5469381082545</v>
      </c>
      <c r="BI8" s="44" t="n">
        <f aca="false">[2]finale!BS10</f>
        <v>31.7397119941287</v>
      </c>
      <c r="BJ8" s="44" t="n">
        <f aca="false">[2]finale!BT10</f>
        <v>25.4294411469684</v>
      </c>
      <c r="BK8" s="44" t="n">
        <f aca="false">[2]finale!BU10</f>
        <v>22.746308564223</v>
      </c>
      <c r="BL8" s="44" t="n">
        <f aca="false">[2]finale!BV10</f>
        <v>86.8113522537563</v>
      </c>
      <c r="BM8" s="55" t="n">
        <f aca="false">[2]finale!BW10</f>
        <v>0.549612633757992</v>
      </c>
      <c r="BN8" s="56" t="n">
        <v>0.492179997988408</v>
      </c>
      <c r="BO8" s="57" t="n">
        <v>34</v>
      </c>
      <c r="BP8" s="58" t="n">
        <v>61</v>
      </c>
      <c r="BQ8" s="59" t="n">
        <f aca="false">(IF(AQ8="nd",0,AQ8)+IF(AR8="nd",0,AR8)+IF(AS8="nd",0,AS8))/BQ$111</f>
        <v>0.701268843489902</v>
      </c>
      <c r="BR8" s="59" t="n">
        <f aca="false">(IF(AT8="nd",0,AT8)+IF(AU8="nd",0,AU8)+IF(AV8="nd",0,AV8))/BR$111</f>
        <v>0.856943150472846</v>
      </c>
      <c r="BS8" s="59" t="n">
        <f aca="false">(IF(AW8="nd",0,AW8)+IF(AX8="nd",0,AX8))/BS$111</f>
        <v>0.440522210649503</v>
      </c>
      <c r="BT8" s="59" t="n">
        <f aca="false">(IF(AY8="nd",0,AY8)+IF(AZ8="nd",0,AZ8)+IF(BA8="nd",0,BA8)+IF(BG8="nd",0,BG8))/BT$111</f>
        <v>0.328082406740658</v>
      </c>
      <c r="BU8" s="59" t="n">
        <f aca="false">(IF(BB8="nd",0,BB8)+IF(BC8="nd",0,BC8)+IF(BD8="nd",0,BD8)+IF(BE8="nd",0,BE8)+IF(BF8="nd",0,BF8))/BU$111</f>
        <v>0.287921128187949</v>
      </c>
      <c r="BV8" s="59" t="n">
        <f aca="false">(BH8+BI8)/BV$111</f>
        <v>0.471174501451764</v>
      </c>
      <c r="BW8" s="59" t="n">
        <f aca="false">(BK8+BJ8)/BW$111</f>
        <v>0.321332130224534</v>
      </c>
      <c r="BX8" s="49" t="n">
        <v>3</v>
      </c>
      <c r="BY8" s="60" t="str">
        <f aca="false">'[1]Var indici'!B116</f>
        <v>ñ</v>
      </c>
      <c r="BZ8" s="60" t="str">
        <f aca="false">'[1]Var indici'!C116</f>
        <v>ñ</v>
      </c>
      <c r="CA8" s="60" t="str">
        <f aca="false">'[1]Var indici'!D116</f>
        <v>´</v>
      </c>
      <c r="CB8" s="60" t="str">
        <f aca="false">'[1]Var indici'!E116</f>
        <v>ñ</v>
      </c>
      <c r="CC8" s="60" t="str">
        <f aca="false">'[1]Var indici'!F116</f>
        <v>ó</v>
      </c>
      <c r="CD8" s="60" t="str">
        <f aca="false">'[1]Var indici'!G116</f>
        <v>ò</v>
      </c>
      <c r="CE8" s="60" t="str">
        <f aca="false">'[1]Var indici'!H116</f>
        <v>ó</v>
      </c>
      <c r="CF8" s="60" t="str">
        <f aca="false">'[1]Var indici'!I116</f>
        <v>ñ</v>
      </c>
      <c r="CG8" s="60" t="str">
        <f aca="false">'[1]Var indici'!J116</f>
        <v>ò</v>
      </c>
      <c r="CH8" s="60" t="str">
        <f aca="false">'[1]Var indici'!K116</f>
        <v>ñ</v>
      </c>
      <c r="CI8" s="60" t="str">
        <f aca="false">'[1]Var indici'!L116</f>
        <v>ó</v>
      </c>
      <c r="CJ8" s="60" t="str">
        <f aca="false">'[1]Var indici'!M116</f>
        <v>ó</v>
      </c>
      <c r="CK8" s="60" t="str">
        <f aca="false">'[1]Var indici'!N116</f>
        <v>ñ</v>
      </c>
      <c r="CL8" s="60" t="str">
        <f aca="false">'[1]Var indici'!O116</f>
        <v>ó</v>
      </c>
      <c r="CM8" s="60" t="str">
        <f aca="false">'[1]Var indici'!P116</f>
        <v>ò</v>
      </c>
      <c r="CN8" s="60" t="str">
        <f aca="false">'[1]Var indici'!Q116</f>
        <v>ò</v>
      </c>
      <c r="CO8" s="60" t="str">
        <f aca="false">'[1]Var indici'!R116</f>
        <v>ò</v>
      </c>
      <c r="CP8" s="60" t="str">
        <f aca="false">'[1]Var indici'!S116</f>
        <v>ñ</v>
      </c>
      <c r="CQ8" s="60" t="str">
        <f aca="false">'[1]Var indici'!T116</f>
        <v>ó</v>
      </c>
      <c r="CR8" s="67" t="n">
        <v>11</v>
      </c>
      <c r="CS8" s="37" t="str">
        <f aca="false">'[1]Var indici'!Y8</f>
        <v>stabile</v>
      </c>
      <c r="CV8" s="1" t="s">
        <v>21</v>
      </c>
    </row>
    <row r="9" customFormat="false" ht="27.95" hidden="false" customHeight="true" outlineLevel="0" collapsed="false">
      <c r="B9" s="19"/>
      <c r="C9" s="62" t="s">
        <v>23</v>
      </c>
      <c r="D9" s="69" t="n">
        <f aca="false">VLOOKUP($K$2,$AP$6:$BM$108,24,FALSE())</f>
        <v>0.659471472707741</v>
      </c>
      <c r="E9" s="40"/>
      <c r="F9" s="40"/>
      <c r="G9" s="40"/>
      <c r="H9" s="40"/>
      <c r="I9" s="21"/>
      <c r="J9" s="67"/>
      <c r="K9" s="65"/>
      <c r="L9" s="7" t="n">
        <v>4</v>
      </c>
      <c r="M9" s="66" t="s">
        <v>24</v>
      </c>
      <c r="N9" s="16" t="s">
        <v>25</v>
      </c>
      <c r="O9" s="51" t="n">
        <f aca="false">[1]indici!D9</f>
        <v>34062</v>
      </c>
      <c r="P9" s="52" t="n">
        <f aca="false">+[1]indici!E9</f>
        <v>1</v>
      </c>
      <c r="Q9" s="5" t="n">
        <f aca="false">+[1]indici!F9</f>
        <v>44</v>
      </c>
      <c r="R9" s="42" t="n">
        <f aca="false">+[1]indici!G9</f>
        <v>36</v>
      </c>
      <c r="S9" s="41" t="n">
        <f aca="false">+[1]indici!H9</f>
        <v>32</v>
      </c>
      <c r="T9" s="42" t="n">
        <f aca="false">[1]indici!$O9</f>
        <v>23.1327702382082</v>
      </c>
      <c r="U9" s="41" t="n">
        <f aca="false">+[1]indici!I9</f>
        <v>288.601668087642</v>
      </c>
      <c r="V9" s="41" t="n">
        <f aca="false">+[1]indici!J9</f>
        <v>4.377</v>
      </c>
      <c r="W9" s="52" t="n">
        <f aca="false">+[1]indici!K9</f>
        <v>1</v>
      </c>
      <c r="X9" s="41" t="n">
        <f aca="false">+[1]indici!L9</f>
        <v>507.868974223475</v>
      </c>
      <c r="Y9" s="53" t="n">
        <f aca="false">+[1]indici!M9</f>
        <v>0.175398821425452</v>
      </c>
      <c r="Z9" s="43" t="str">
        <f aca="false">[2]finale!M11</f>
        <v>nd</v>
      </c>
      <c r="AA9" s="43" t="str">
        <f aca="false">[2]finale!N11</f>
        <v>nd</v>
      </c>
      <c r="AB9" s="43" t="n">
        <f aca="false">[2]finale!O11</f>
        <v>48.542598790441</v>
      </c>
      <c r="AC9" s="5" t="n">
        <f aca="false">+[1]indici!P9</f>
        <v>0.05871645822324</v>
      </c>
      <c r="AD9" s="5" t="n">
        <f aca="false">+[1]indici!Q9</f>
        <v>1.04221713346251</v>
      </c>
      <c r="AE9" s="5" t="n">
        <f aca="false">+[1]indici!R9</f>
        <v>0.079267218601374</v>
      </c>
      <c r="AF9" s="41" t="n">
        <f aca="false">+[1]indici!S9</f>
        <v>1.29176208091128</v>
      </c>
      <c r="AG9" s="41" t="n">
        <f aca="false">+[1]indici!T9</f>
        <v>178.989237248479</v>
      </c>
      <c r="AH9" s="41" t="n">
        <f aca="false">+[1]indici!U9</f>
        <v>96.0386104868603</v>
      </c>
      <c r="AI9" s="41" t="n">
        <f aca="false">+[1]indici!V9</f>
        <v>1544.9861143641</v>
      </c>
      <c r="AJ9" s="41" t="n">
        <f aca="false">+[1]indici!W9</f>
        <v>1429.7074815137</v>
      </c>
      <c r="AK9" s="5" t="n">
        <f aca="false">+[1]indici!X9</f>
        <v>4.54132606721163</v>
      </c>
      <c r="AL9" s="41" t="n">
        <f aca="false">+[1]indici!AA9</f>
        <v>24.234381503523</v>
      </c>
      <c r="AM9" s="5" t="n">
        <f aca="false">+[1]indici!Z9</f>
        <v>0.95</v>
      </c>
      <c r="AN9" s="54" t="n">
        <f aca="false">[1]indici!D9</f>
        <v>34062</v>
      </c>
      <c r="AO9" s="6" t="str">
        <f aca="false">[2]finale!B11</f>
        <v>c</v>
      </c>
      <c r="AP9" s="7" t="n">
        <v>4</v>
      </c>
      <c r="AQ9" s="44" t="n">
        <f aca="false">[2]finale!BA11</f>
        <v>120</v>
      </c>
      <c r="AR9" s="44" t="n">
        <f aca="false">[2]finale!BB11</f>
        <v>106.265060240964</v>
      </c>
      <c r="AS9" s="44" t="n">
        <f aca="false">[2]finale!BC11</f>
        <v>73.9130434782609</v>
      </c>
      <c r="AT9" s="44" t="n">
        <f aca="false">[2]finale!BD11</f>
        <v>55.699165956179</v>
      </c>
      <c r="AU9" s="44" t="n">
        <f aca="false">[2]finale!BE11</f>
        <v>120</v>
      </c>
      <c r="AV9" s="44" t="n">
        <f aca="false">[2]finale!BF11</f>
        <v>160</v>
      </c>
      <c r="AW9" s="44" t="n">
        <f aca="false">[2]finale!BG11</f>
        <v>65.2770335435009</v>
      </c>
      <c r="AX9" s="44" t="n">
        <f aca="false">[2]finale!BH11</f>
        <v>70.1595285701808</v>
      </c>
      <c r="AY9" s="44" t="str">
        <f aca="false">[2]finale!BI11</f>
        <v>nd</v>
      </c>
      <c r="AZ9" s="44" t="str">
        <f aca="false">[2]finale!BJ11</f>
        <v>nd</v>
      </c>
      <c r="BA9" s="44" t="n">
        <f aca="false">[2]finale!BK11</f>
        <v>26.597842834521</v>
      </c>
      <c r="BB9" s="44" t="n">
        <f aca="false">[2]finale!BL11</f>
        <v>4.68881350524795</v>
      </c>
      <c r="BC9" s="44" t="n">
        <f aca="false">[2]finale!BM11</f>
        <v>12.7871067576697</v>
      </c>
      <c r="BD9" s="44" t="n">
        <f aca="false">[2]finale!BN11</f>
        <v>2.19954547436382</v>
      </c>
      <c r="BE9" s="44" t="n">
        <f aca="false">[2]finale!BO11</f>
        <v>4.93116796620031</v>
      </c>
      <c r="BF9" s="44" t="n">
        <f aca="false">[2]finale!BP11</f>
        <v>2.75798969294366</v>
      </c>
      <c r="BG9" s="44" t="n">
        <f aca="false">[2]finale!BQ11</f>
        <v>0</v>
      </c>
      <c r="BH9" s="44" t="n">
        <f aca="false">[2]finale!BR11</f>
        <v>0</v>
      </c>
      <c r="BI9" s="44" t="n">
        <f aca="false">[2]finale!BS11</f>
        <v>0</v>
      </c>
      <c r="BJ9" s="44" t="n">
        <f aca="false">[2]finale!BT11</f>
        <v>45.5713180821992</v>
      </c>
      <c r="BK9" s="44" t="n">
        <f aca="false">[2]finale!BU11</f>
        <v>24.234381503523</v>
      </c>
      <c r="BL9" s="44" t="n">
        <f aca="false">[2]finale!BV11</f>
        <v>84.1402337228714</v>
      </c>
      <c r="BM9" s="55" t="n">
        <f aca="false">[2]finale!BW11</f>
        <v>0.489611115664313</v>
      </c>
      <c r="BN9" s="56" t="n">
        <v>0.459641677369361</v>
      </c>
      <c r="BO9" s="57" t="n">
        <v>66</v>
      </c>
      <c r="BP9" s="58" t="n">
        <v>70</v>
      </c>
      <c r="BQ9" s="59" t="n">
        <f aca="false">(IF(AQ9="nd",0,AQ9)+IF(AR9="nd",0,AR9)+IF(AS9="nd",0,AS9))/BQ$111</f>
        <v>0.833828065886735</v>
      </c>
      <c r="BR9" s="59" t="n">
        <f aca="false">(IF(AT9="nd",0,AT9)+IF(AU9="nd",0,AU9)+IF(AV9="nd",0,AV9))/BR$111</f>
        <v>0.883418857779418</v>
      </c>
      <c r="BS9" s="59" t="n">
        <f aca="false">(IF(AW9="nd",0,AW9)+IF(AX9="nd",0,AX9))/BS$111</f>
        <v>0.520909854283391</v>
      </c>
      <c r="BT9" s="59" t="n">
        <f aca="false">(IF(AY9="nd",0,AY9)+IF(AZ9="nd",0,AZ9)+IF(BA9="nd",0,BA9)+IF(BG9="nd",0,BG9))/BT$111</f>
        <v>0.11892598197363</v>
      </c>
      <c r="BU9" s="59" t="n">
        <f aca="false">(IF(BB9="nd",0,BB9)+IF(BC9="nd",0,BC9)+IF(BD9="nd",0,BD9)+IF(BE9="nd",0,BE9)+IF(BF9="nd",0,BF9))/BU$111</f>
        <v>0.0736721489963286</v>
      </c>
      <c r="BV9" s="59" t="n">
        <f aca="false">(BH9+BI9)/BV$111</f>
        <v>0</v>
      </c>
      <c r="BW9" s="59" t="n">
        <f aca="false">(BK9+BJ9)/BW$111</f>
        <v>0.465603841853306</v>
      </c>
      <c r="BX9" s="7" t="n">
        <v>4</v>
      </c>
      <c r="BY9" s="60" t="str">
        <f aca="false">'[1]Var indici'!B117</f>
        <v>ó</v>
      </c>
      <c r="BZ9" s="60" t="str">
        <f aca="false">'[1]Var indici'!C117</f>
        <v>ó</v>
      </c>
      <c r="CA9" s="60" t="str">
        <f aca="false">'[1]Var indici'!D117</f>
        <v>ñ</v>
      </c>
      <c r="CB9" s="60" t="str">
        <f aca="false">'[1]Var indici'!E117</f>
        <v>ò</v>
      </c>
      <c r="CC9" s="60" t="str">
        <f aca="false">'[1]Var indici'!F117</f>
        <v>ñ</v>
      </c>
      <c r="CD9" s="60" t="str">
        <f aca="false">'[1]Var indici'!G117</f>
        <v>ó</v>
      </c>
      <c r="CE9" s="60" t="str">
        <f aca="false">'[1]Var indici'!H117</f>
        <v>ó</v>
      </c>
      <c r="CF9" s="60" t="str">
        <f aca="false">'[1]Var indici'!I117</f>
        <v>ñ</v>
      </c>
      <c r="CG9" s="60" t="str">
        <f aca="false">'[1]Var indici'!J117</f>
        <v>ñ</v>
      </c>
      <c r="CH9" s="60" t="str">
        <f aca="false">'[1]Var indici'!K117</f>
        <v>ñ</v>
      </c>
      <c r="CI9" s="60" t="str">
        <f aca="false">'[1]Var indici'!L117</f>
        <v>ñ</v>
      </c>
      <c r="CJ9" s="60" t="str">
        <f aca="false">'[1]Var indici'!M117</f>
        <v>ó</v>
      </c>
      <c r="CK9" s="60" t="str">
        <f aca="false">'[1]Var indici'!N117</f>
        <v>ó</v>
      </c>
      <c r="CL9" s="60" t="str">
        <f aca="false">'[1]Var indici'!O117</f>
        <v>ó</v>
      </c>
      <c r="CM9" s="60" t="str">
        <f aca="false">'[1]Var indici'!P117</f>
        <v>ñ</v>
      </c>
      <c r="CN9" s="60" t="str">
        <f aca="false">'[1]Var indici'!Q117</f>
        <v>ò</v>
      </c>
      <c r="CO9" s="60" t="str">
        <f aca="false">'[1]Var indici'!R117</f>
        <v>ò</v>
      </c>
      <c r="CP9" s="60" t="str">
        <f aca="false">'[1]Var indici'!S117</f>
        <v>ñ</v>
      </c>
      <c r="CQ9" s="60" t="str">
        <f aca="false">'[1]Var indici'!T117</f>
        <v>ó</v>
      </c>
      <c r="CR9" s="67" t="n">
        <v>2</v>
      </c>
      <c r="CS9" s="37" t="str">
        <f aca="false">'[1]Var indici'!Y9</f>
        <v>molto positivo</v>
      </c>
      <c r="CV9" s="1" t="s">
        <v>24</v>
      </c>
    </row>
    <row r="10" customFormat="false" ht="27.95" hidden="false" customHeight="true" outlineLevel="0" collapsed="false">
      <c r="B10" s="19"/>
      <c r="C10" s="70" t="str">
        <f aca="false">IF(AND(VLOOKUP($K$2,$BX$6:$CR$108,21,FALSE())&gt;0,VLOOKUP($K$2,$BX$6:$CR$108,21,FALSE())&lt;5),"Nord Ovest:",IF(AND(VLOOKUP($K$2,$BX$6:$CR$108,21,FALSE())&gt;4,VLOOKUP($K$2,$BX$6:$CR$108,21,FALSE())&lt;9),"Nord Est:",IF(AND(VLOOKUP($K$2,$BX$6:$CR$108,21,FALSE())&gt;8,VLOOKUP($K$2,$BX$6:$CR$108,21,FALSE())&lt;13),"Centro:",IF(AND(VLOOKUP($K$2,$BX$6:$CR$108,21,FALSE())&gt;12,VLOOKUP($K$2,$BX$6:$CR$108,21,FALSE())&lt;21),"Sud:"))))</f>
        <v>Nord Ovest:</v>
      </c>
      <c r="D10" s="69" t="n">
        <f aca="false">IF(AND(VLOOKUP($K$2,$BX$6:$CR$108,21,FALSE())&gt;0,VLOOKUP($K$2,$BX$6:$CR$108,21,FALSE())&lt;5),B111,IF(AND(VLOOKUP($K$2,$BX$6:$CR$108,21,FALSE())&gt;4,VLOOKUP($K$2,$BX$6:$CR$108,21,FALSE())&lt;9),B112,IF(AND(VLOOKUP($K$2,$BX$6:$CR$108,21,FALSE())&gt;8,VLOOKUP($K$2,$BX$6:$CR$108,21,FALSE())&lt;13),B113,IF(AND(VLOOKUP($K$2,$BX$6:$CR$108,21,FALSE())&gt;12,VLOOKUP($K$2,$BX$6:$CR$108,21,FALSE())&lt;21),B114))))</f>
        <v>0.558776871937125</v>
      </c>
      <c r="E10" s="2"/>
      <c r="F10" s="40"/>
      <c r="G10" s="40"/>
      <c r="H10" s="40"/>
      <c r="I10" s="21"/>
      <c r="J10" s="67"/>
      <c r="K10" s="65"/>
      <c r="L10" s="49" t="n">
        <v>5</v>
      </c>
      <c r="M10" s="66" t="s">
        <v>26</v>
      </c>
      <c r="N10" s="16" t="s">
        <v>27</v>
      </c>
      <c r="O10" s="51" t="n">
        <f aca="false">[1]indici!D10</f>
        <v>91589</v>
      </c>
      <c r="P10" s="52" t="n">
        <f aca="false">+[1]indici!E10</f>
        <v>1</v>
      </c>
      <c r="Q10" s="5" t="n">
        <f aca="false">+[1]indici!F10</f>
        <v>41</v>
      </c>
      <c r="R10" s="42" t="n">
        <f aca="false">+[1]indici!G10</f>
        <v>66.5</v>
      </c>
      <c r="S10" s="41" t="n">
        <f aca="false">+[1]indici!H10</f>
        <v>20</v>
      </c>
      <c r="T10" s="42" t="n">
        <f aca="false">[1]indici!$O10</f>
        <v>0</v>
      </c>
      <c r="U10" s="41" t="n">
        <f aca="false">+[1]indici!I10</f>
        <v>187.076952054795</v>
      </c>
      <c r="V10" s="41" t="n">
        <f aca="false">+[1]indici!J10</f>
        <v>4.9</v>
      </c>
      <c r="W10" s="52" t="n">
        <f aca="false">+[1]indici!K10</f>
        <v>0.873467337780738</v>
      </c>
      <c r="X10" s="41" t="n">
        <f aca="false">+[1]indici!L10</f>
        <v>613.898066361681</v>
      </c>
      <c r="Y10" s="53" t="n">
        <f aca="false">+[1]indici!M10</f>
        <v>0.175442066178627</v>
      </c>
      <c r="Z10" s="43" t="str">
        <f aca="false">[2]finale!M12</f>
        <v>nd</v>
      </c>
      <c r="AA10" s="43" t="n">
        <f aca="false">[2]finale!N12</f>
        <v>59.0330389020516</v>
      </c>
      <c r="AB10" s="43" t="str">
        <f aca="false">[2]finale!O12</f>
        <v>nd</v>
      </c>
      <c r="AC10" s="5" t="n">
        <f aca="false">+[1]indici!P10</f>
        <v>0.0681304523468976</v>
      </c>
      <c r="AD10" s="5" t="n">
        <f aca="false">+[1]indici!Q10</f>
        <v>8.24334800030571</v>
      </c>
      <c r="AE10" s="5" t="n">
        <f aca="false">+[1]indici!R10</f>
        <v>0.0611427136446517</v>
      </c>
      <c r="AF10" s="41" t="n">
        <f aca="false">+[1]indici!S10</f>
        <v>16.8142462522792</v>
      </c>
      <c r="AG10" s="41" t="n">
        <f aca="false">+[1]indici!T10</f>
        <v>503.211713000286</v>
      </c>
      <c r="AH10" s="41" t="n">
        <f aca="false">+[1]indici!U10</f>
        <v>65.6476214392558</v>
      </c>
      <c r="AI10" s="41" t="n">
        <f aca="false">+[1]indici!V10</f>
        <v>995.397292816312</v>
      </c>
      <c r="AJ10" s="41" t="n">
        <f aca="false">+[1]indici!W10</f>
        <v>776.898462052411</v>
      </c>
      <c r="AK10" s="5" t="n">
        <f aca="false">+[1]indici!X10</f>
        <v>1.4606832751765</v>
      </c>
      <c r="AL10" s="41" t="n">
        <f aca="false">+[1]indici!AA10</f>
        <v>52.434456928839</v>
      </c>
      <c r="AM10" s="5" t="n">
        <f aca="false">+[1]indici!Z10</f>
        <v>0.96</v>
      </c>
      <c r="AN10" s="54" t="n">
        <f aca="false">[1]indici!D10</f>
        <v>91589</v>
      </c>
      <c r="AO10" s="6" t="str">
        <f aca="false">[2]finale!B12</f>
        <v>b</v>
      </c>
      <c r="AP10" s="49" t="n">
        <v>5</v>
      </c>
      <c r="AQ10" s="44" t="n">
        <f aca="false">[2]finale!BA12</f>
        <v>120</v>
      </c>
      <c r="AR10" s="44" t="n">
        <f aca="false">[2]finale!BB12</f>
        <v>113.493975903614</v>
      </c>
      <c r="AS10" s="44" t="n">
        <f aca="false">[2]finale!BC12</f>
        <v>100</v>
      </c>
      <c r="AT10" s="44" t="n">
        <f aca="false">[2]finale!BD12</f>
        <v>100</v>
      </c>
      <c r="AU10" s="44" t="n">
        <f aca="false">[2]finale!BE12</f>
        <v>120</v>
      </c>
      <c r="AV10" s="44" t="n">
        <f aca="false">[2]finale!BF12</f>
        <v>139.754774044918</v>
      </c>
      <c r="AW10" s="44" t="n">
        <f aca="false">[2]finale!BG12</f>
        <v>39.5076554840688</v>
      </c>
      <c r="AX10" s="44" t="n">
        <f aca="false">[2]finale!BH12</f>
        <v>70.1768264714508</v>
      </c>
      <c r="AY10" s="44" t="str">
        <f aca="false">[2]finale!BI12</f>
        <v>nd</v>
      </c>
      <c r="AZ10" s="44" t="n">
        <f aca="false">[2]finale!BJ12</f>
        <v>12.45514092783</v>
      </c>
      <c r="BA10" s="44" t="str">
        <f aca="false">[2]finale!BK12</f>
        <v>nd</v>
      </c>
      <c r="BB10" s="44" t="n">
        <f aca="false">[2]finale!BL12</f>
        <v>5.44056972694492</v>
      </c>
      <c r="BC10" s="44" t="n">
        <f aca="false">[2]finale!BM12</f>
        <v>9.86332585680305</v>
      </c>
      <c r="BD10" s="44" t="n">
        <f aca="false">[2]finale!BN12</f>
        <v>17.3971605393213</v>
      </c>
      <c r="BE10" s="44" t="n">
        <f aca="false">[2]finale!BO12</f>
        <v>64.1866437483215</v>
      </c>
      <c r="BF10" s="44" t="n">
        <f aca="false">[2]finale!BP12</f>
        <v>7.91622806699441</v>
      </c>
      <c r="BG10" s="44" t="n">
        <f aca="false">[2]finale!BQ12</f>
        <v>21.5117273556288</v>
      </c>
      <c r="BH10" s="44" t="n">
        <f aca="false">[2]finale!BR12</f>
        <v>58.6377550765244</v>
      </c>
      <c r="BI10" s="44" t="n">
        <f aca="false">[2]finale!BS12</f>
        <v>42.9159559631925</v>
      </c>
      <c r="BJ10" s="44" t="n">
        <f aca="false">[2]finale!BT12</f>
        <v>14.6576707255218</v>
      </c>
      <c r="BK10" s="44" t="n">
        <f aca="false">[2]finale!BU12</f>
        <v>52.434456928839</v>
      </c>
      <c r="BL10" s="44" t="n">
        <f aca="false">[2]finale!BV12</f>
        <v>83.9732888146911</v>
      </c>
      <c r="BM10" s="55" t="n">
        <f aca="false">[2]finale!BW12</f>
        <v>0.597161577817332</v>
      </c>
      <c r="BN10" s="56" t="n">
        <v>0.614469345950325</v>
      </c>
      <c r="BO10" s="57" t="n">
        <v>15</v>
      </c>
      <c r="BP10" s="58" t="n">
        <v>9</v>
      </c>
      <c r="BQ10" s="59" t="n">
        <f aca="false">(IF(AQ10="nd",0,AQ10)+IF(AR10="nd",0,AR10)+IF(AS10="nd",0,AS10))/BQ$111</f>
        <v>0.926372155287818</v>
      </c>
      <c r="BR10" s="59" t="n">
        <f aca="false">(IF(AT10="nd",0,AT10)+IF(AU10="nd",0,AU10)+IF(AV10="nd",0,AV10))/BR$111</f>
        <v>0.94672308959189</v>
      </c>
      <c r="BS10" s="59" t="n">
        <f aca="false">(IF(AW10="nd",0,AW10)+IF(AX10="nd",0,AX10))/BS$111</f>
        <v>0.421863392136614</v>
      </c>
      <c r="BT10" s="59" t="n">
        <f aca="false">(IF(AY10="nd",0,AY10)+IF(AZ10="nd",0,AZ10)+IF(BA10="nd",0,BA10)+IF(BG10="nd",0,BG10))/BT$111</f>
        <v>0.151874841516712</v>
      </c>
      <c r="BU10" s="59" t="n">
        <f aca="false">(IF(BB10="nd",0,BB10)+IF(BC10="nd",0,BC10)+IF(BD10="nd",0,BD10)+IF(BE10="nd",0,BE10)+IF(BF10="nd",0,BF10))/BU$111</f>
        <v>0.282157385563938</v>
      </c>
      <c r="BV10" s="59" t="n">
        <f aca="false">(BH10+BI10)/BV$111</f>
        <v>0.52416776293192</v>
      </c>
      <c r="BW10" s="59" t="n">
        <f aca="false">(BK10+BJ10)/BW$111</f>
        <v>0.44750432384997</v>
      </c>
      <c r="BX10" s="49" t="n">
        <v>5</v>
      </c>
      <c r="BY10" s="60" t="str">
        <f aca="false">'[1]Var indici'!B118</f>
        <v>ó</v>
      </c>
      <c r="BZ10" s="60" t="str">
        <f aca="false">'[1]Var indici'!C118</f>
        <v>ò</v>
      </c>
      <c r="CA10" s="60" t="str">
        <f aca="false">'[1]Var indici'!D118</f>
        <v>ó</v>
      </c>
      <c r="CB10" s="60" t="str">
        <f aca="false">'[1]Var indici'!E118</f>
        <v>ó</v>
      </c>
      <c r="CC10" s="60" t="str">
        <f aca="false">'[1]Var indici'!F118</f>
        <v>ó</v>
      </c>
      <c r="CD10" s="60" t="str">
        <f aca="false">'[1]Var indici'!G118</f>
        <v>ñ</v>
      </c>
      <c r="CE10" s="60" t="str">
        <f aca="false">'[1]Var indici'!H118</f>
        <v>ó</v>
      </c>
      <c r="CF10" s="60" t="str">
        <f aca="false">'[1]Var indici'!I118</f>
        <v>ó</v>
      </c>
      <c r="CG10" s="60" t="str">
        <f aca="false">'[1]Var indici'!J118</f>
        <v>ó</v>
      </c>
      <c r="CH10" s="60" t="str">
        <f aca="false">'[1]Var indici'!K118</f>
        <v>ñ</v>
      </c>
      <c r="CI10" s="60" t="str">
        <f aca="false">'[1]Var indici'!L118</f>
        <v>ó</v>
      </c>
      <c r="CJ10" s="60" t="str">
        <f aca="false">'[1]Var indici'!M118</f>
        <v>ò</v>
      </c>
      <c r="CK10" s="60" t="str">
        <f aca="false">'[1]Var indici'!N118</f>
        <v>ó</v>
      </c>
      <c r="CL10" s="60" t="str">
        <f aca="false">'[1]Var indici'!O118</f>
        <v>ó</v>
      </c>
      <c r="CM10" s="60" t="str">
        <f aca="false">'[1]Var indici'!P118</f>
        <v>ó</v>
      </c>
      <c r="CN10" s="60" t="str">
        <f aca="false">'[1]Var indici'!Q118</f>
        <v>ó</v>
      </c>
      <c r="CO10" s="60" t="str">
        <f aca="false">'[1]Var indici'!R118</f>
        <v>ò</v>
      </c>
      <c r="CP10" s="60" t="str">
        <f aca="false">'[1]Var indici'!S118</f>
        <v>ñ</v>
      </c>
      <c r="CQ10" s="60" t="str">
        <f aca="false">'[1]Var indici'!T118</f>
        <v>ò</v>
      </c>
      <c r="CR10" s="67" t="n">
        <v>9</v>
      </c>
      <c r="CS10" s="37" t="str">
        <f aca="false">'[1]Var indici'!Y10</f>
        <v>stabile</v>
      </c>
      <c r="CV10" s="1" t="s">
        <v>26</v>
      </c>
    </row>
    <row r="11" customFormat="false" ht="27.95" hidden="false" customHeight="true" outlineLevel="0" collapsed="false">
      <c r="B11" s="19"/>
      <c r="C11" s="62" t="s">
        <v>28</v>
      </c>
      <c r="D11" s="71" t="n">
        <f aca="false">VLOOKUP($K$2,$AP$6:$BV$108,26,FALSE())</f>
        <v>1</v>
      </c>
      <c r="E11" s="40"/>
      <c r="F11" s="40"/>
      <c r="G11" s="40"/>
      <c r="H11" s="40"/>
      <c r="I11" s="21"/>
      <c r="J11" s="67"/>
      <c r="K11" s="65"/>
      <c r="L11" s="4" t="n">
        <v>6</v>
      </c>
      <c r="M11" s="66" t="s">
        <v>29</v>
      </c>
      <c r="N11" s="16" t="s">
        <v>22</v>
      </c>
      <c r="O11" s="51" t="n">
        <f aca="false">[1]indici!D11</f>
        <v>51375</v>
      </c>
      <c r="P11" s="52" t="n">
        <f aca="false">+[1]indici!E11</f>
        <v>0.883333333333333</v>
      </c>
      <c r="Q11" s="5" t="str">
        <f aca="false">+[1]indici!F11</f>
        <v>nd</v>
      </c>
      <c r="R11" s="42" t="n">
        <f aca="false">+[1]indici!G11</f>
        <v>1.5</v>
      </c>
      <c r="S11" s="41" t="n">
        <f aca="false">+[1]indici!H11</f>
        <v>49.25</v>
      </c>
      <c r="T11" s="42" t="n">
        <f aca="false">[1]indici!$O11</f>
        <v>0</v>
      </c>
      <c r="U11" s="41" t="str">
        <f aca="false">+[1]indici!I11</f>
        <v>nd</v>
      </c>
      <c r="V11" s="41" t="n">
        <f aca="false">+[1]indici!J11</f>
        <v>1.5</v>
      </c>
      <c r="W11" s="52" t="n">
        <f aca="false">+[1]indici!K11</f>
        <v>0.875912408759124</v>
      </c>
      <c r="X11" s="41" t="n">
        <f aca="false">+[1]indici!L11</f>
        <v>564.574209245742</v>
      </c>
      <c r="Y11" s="53" t="n">
        <f aca="false">+[1]indici!M11</f>
        <v>0.20892949491467</v>
      </c>
      <c r="Z11" s="43" t="str">
        <f aca="false">[2]finale!M13</f>
        <v>nd</v>
      </c>
      <c r="AA11" s="43" t="str">
        <f aca="false">[2]finale!N13</f>
        <v>nd</v>
      </c>
      <c r="AB11" s="43" t="n">
        <f aca="false">[2]finale!O13</f>
        <v>28.6131386861314</v>
      </c>
      <c r="AC11" s="5" t="n">
        <f aca="false">+[1]indici!P11</f>
        <v>0.37956204379562</v>
      </c>
      <c r="AD11" s="5" t="n">
        <f aca="false">+[1]indici!Q11</f>
        <v>21.0744525547445</v>
      </c>
      <c r="AE11" s="5" t="n">
        <f aca="false">+[1]indici!R11</f>
        <v>0</v>
      </c>
      <c r="AF11" s="41" t="n">
        <f aca="false">+[1]indici!S11</f>
        <v>3.01703163017032</v>
      </c>
      <c r="AG11" s="41" t="n">
        <f aca="false">+[1]indici!T11</f>
        <v>12.6550240445457</v>
      </c>
      <c r="AH11" s="41" t="n">
        <f aca="false">+[1]indici!U11</f>
        <v>63.2019464720195</v>
      </c>
      <c r="AI11" s="41" t="n">
        <f aca="false">+[1]indici!V11</f>
        <v>919.130088718389</v>
      </c>
      <c r="AJ11" s="41" t="n">
        <f aca="false">+[1]indici!W11</f>
        <v>757.603655944836</v>
      </c>
      <c r="AK11" s="5" t="n">
        <f aca="false">+[1]indici!X11</f>
        <v>0.932328490404786</v>
      </c>
      <c r="AL11" s="41" t="n">
        <f aca="false">+[1]indici!AA11</f>
        <v>33.7078651685393</v>
      </c>
      <c r="AM11" s="5" t="n">
        <f aca="false">+[1]indici!Z11</f>
        <v>0.77</v>
      </c>
      <c r="AN11" s="54" t="n">
        <f aca="false">[1]indici!D11</f>
        <v>51375</v>
      </c>
      <c r="AO11" s="6" t="str">
        <f aca="false">[2]finale!B13</f>
        <v>c</v>
      </c>
      <c r="AP11" s="7" t="n">
        <v>6</v>
      </c>
      <c r="AQ11" s="44" t="n">
        <f aca="false">[2]finale!BA13</f>
        <v>106</v>
      </c>
      <c r="AR11" s="44" t="str">
        <f aca="false">[2]finale!BB13</f>
        <v>nd</v>
      </c>
      <c r="AS11" s="44" t="n">
        <f aca="false">[2]finale!BC13</f>
        <v>36.4130434782609</v>
      </c>
      <c r="AT11" s="44" t="str">
        <f aca="false">[2]finale!BD13</f>
        <v>nd</v>
      </c>
      <c r="AU11" s="44" t="n">
        <f aca="false">[2]finale!BE13</f>
        <v>120</v>
      </c>
      <c r="AV11" s="44" t="n">
        <f aca="false">[2]finale!BF13</f>
        <v>140.14598540146</v>
      </c>
      <c r="AW11" s="44" t="n">
        <f aca="false">[2]finale!BG13</f>
        <v>51.4953571208353</v>
      </c>
      <c r="AX11" s="44" t="n">
        <f aca="false">[2]finale!BH13</f>
        <v>83.571797965868</v>
      </c>
      <c r="AY11" s="44" t="str">
        <f aca="false">[2]finale!BI13</f>
        <v>nd</v>
      </c>
      <c r="AZ11" s="44" t="str">
        <f aca="false">[2]finale!BJ13</f>
        <v>nd</v>
      </c>
      <c r="BA11" s="44" t="n">
        <f aca="false">[2]finale!BK13</f>
        <v>6.28637081413571</v>
      </c>
      <c r="BB11" s="44" t="n">
        <f aca="false">[2]finale!BL13</f>
        <v>30.309996394231</v>
      </c>
      <c r="BC11" s="44" t="n">
        <f aca="false">[2]finale!BM13</f>
        <v>0</v>
      </c>
      <c r="BD11" s="44" t="n">
        <f aca="false">[2]finale!BN13</f>
        <v>30</v>
      </c>
      <c r="BE11" s="44" t="n">
        <f aca="false">[2]finale!BO13</f>
        <v>11.517205797846</v>
      </c>
      <c r="BF11" s="44" t="n">
        <f aca="false">[2]finale!BP13</f>
        <v>0.111684807767022</v>
      </c>
      <c r="BG11" s="44" t="n">
        <f aca="false">[2]finale!BQ13</f>
        <v>29.4721809994179</v>
      </c>
      <c r="BH11" s="44" t="n">
        <f aca="false">[2]finale!BR13</f>
        <v>67.5004456063185</v>
      </c>
      <c r="BI11" s="44" t="n">
        <f aca="false">[2]finale!BS13</f>
        <v>45.9479969229544</v>
      </c>
      <c r="BJ11" s="44" t="n">
        <f aca="false">[2]finale!BT13</f>
        <v>9.35573389017195</v>
      </c>
      <c r="BK11" s="44" t="n">
        <f aca="false">[2]finale!BU13</f>
        <v>33.7078651685393</v>
      </c>
      <c r="BL11" s="44" t="n">
        <f aca="false">[2]finale!BV13</f>
        <v>87.1452420701169</v>
      </c>
      <c r="BM11" s="55" t="n">
        <f aca="false">[2]finale!BW13</f>
        <v>0.50510278774882</v>
      </c>
      <c r="BN11" s="56" t="n">
        <v>0.517230702628529</v>
      </c>
      <c r="BO11" s="57" t="n">
        <v>53</v>
      </c>
      <c r="BP11" s="58" t="n">
        <v>48</v>
      </c>
      <c r="BQ11" s="59" t="n">
        <f aca="false">(IF(AQ11="nd",0,AQ11)+IF(AR11="nd",0,AR11)+IF(AS11="nd",0,AS11))/BQ$111</f>
        <v>0.395591787439614</v>
      </c>
      <c r="BR11" s="59" t="n">
        <f aca="false">(IF(AT11="nd",0,AT11)+IF(AU11="nd",0,AU11)+IF(AV11="nd",0,AV11))/BR$111</f>
        <v>0.684594698424894</v>
      </c>
      <c r="BS11" s="59" t="n">
        <f aca="false">(IF(AW11="nd",0,AW11)+IF(AX11="nd",0,AX11))/BS$111</f>
        <v>0.519489058025782</v>
      </c>
      <c r="BT11" s="59" t="n">
        <f aca="false">(IF(AY11="nd",0,AY11)+IF(AZ11="nd",0,AZ11)+IF(BA11="nd",0,BA11)+IF(BG11="nd",0,BG11))/BT$111</f>
        <v>0.159885931909575</v>
      </c>
      <c r="BU11" s="59" t="n">
        <f aca="false">(IF(BB11="nd",0,BB11)+IF(BC11="nd",0,BC11)+IF(BD11="nd",0,BD11)+IF(BE11="nd",0,BE11)+IF(BF11="nd",0,BF11))/BU$111</f>
        <v>0.193676789367942</v>
      </c>
      <c r="BV11" s="59" t="n">
        <f aca="false">(BH11+BI11)/BV$111</f>
        <v>0.58556221845426</v>
      </c>
      <c r="BW11" s="59" t="n">
        <f aca="false">(BK11+BJ11)/BW$111</f>
        <v>0.28723409814329</v>
      </c>
      <c r="BX11" s="7" t="n">
        <v>6</v>
      </c>
      <c r="BY11" s="60" t="str">
        <f aca="false">'[1]Var indici'!B119</f>
        <v>ó</v>
      </c>
      <c r="BZ11" s="60" t="str">
        <f aca="false">'[1]Var indici'!C119</f>
        <v>´</v>
      </c>
      <c r="CA11" s="60" t="str">
        <f aca="false">'[1]Var indici'!D119</f>
        <v>ò</v>
      </c>
      <c r="CB11" s="60" t="str">
        <f aca="false">'[1]Var indici'!E119</f>
        <v>´</v>
      </c>
      <c r="CC11" s="60" t="str">
        <f aca="false">'[1]Var indici'!F119</f>
        <v>ó</v>
      </c>
      <c r="CD11" s="60" t="str">
        <f aca="false">'[1]Var indici'!G119</f>
        <v>ñ</v>
      </c>
      <c r="CE11" s="60" t="str">
        <f aca="false">'[1]Var indici'!H119</f>
        <v>ñ</v>
      </c>
      <c r="CF11" s="60" t="str">
        <f aca="false">'[1]Var indici'!I119</f>
        <v>ñ</v>
      </c>
      <c r="CG11" s="60" t="str">
        <f aca="false">'[1]Var indici'!J119</f>
        <v>ó</v>
      </c>
      <c r="CH11" s="60" t="str">
        <f aca="false">'[1]Var indici'!K119</f>
        <v>ó</v>
      </c>
      <c r="CI11" s="60" t="str">
        <f aca="false">'[1]Var indici'!L119</f>
        <v>ó</v>
      </c>
      <c r="CJ11" s="60" t="str">
        <f aca="false">'[1]Var indici'!M119</f>
        <v>ò</v>
      </c>
      <c r="CK11" s="60" t="str">
        <f aca="false">'[1]Var indici'!N119</f>
        <v>ó</v>
      </c>
      <c r="CL11" s="60" t="str">
        <f aca="false">'[1]Var indici'!O119</f>
        <v>ó</v>
      </c>
      <c r="CM11" s="60" t="str">
        <f aca="false">'[1]Var indici'!P119</f>
        <v>ñ</v>
      </c>
      <c r="CN11" s="60" t="str">
        <f aca="false">'[1]Var indici'!Q119</f>
        <v>ò</v>
      </c>
      <c r="CO11" s="60" t="str">
        <f aca="false">'[1]Var indici'!R119</f>
        <v>ò</v>
      </c>
      <c r="CP11" s="60" t="str">
        <f aca="false">'[1]Var indici'!S119</f>
        <v>ñ</v>
      </c>
      <c r="CQ11" s="60" t="str">
        <f aca="false">'[1]Var indici'!T119</f>
        <v>ñ</v>
      </c>
      <c r="CR11" s="67" t="n">
        <v>11</v>
      </c>
      <c r="CS11" s="37" t="str">
        <f aca="false">'[1]Var indici'!Y11</f>
        <v>stabile</v>
      </c>
      <c r="CV11" s="1" t="s">
        <v>29</v>
      </c>
    </row>
    <row r="12" customFormat="false" ht="33" hidden="false" customHeight="true" outlineLevel="0" collapsed="false">
      <c r="B12" s="19"/>
      <c r="C12" s="72" t="s">
        <v>30</v>
      </c>
      <c r="D12" s="73" t="str">
        <f aca="false">IF(VLOOKUP($K$2,$AP$2:$BV$108,26,FALSE())="nv","'´",IF(VLOOKUP($K$2,$AP$2:$BV$108,26,FALSE())=VLOOKUP($K$2,$AP$2:$BV$108,27,FALSE()),"K",IF(VLOOKUP($K$2,$AP$2:$BV$108,26,FALSE())&lt;VLOOKUP($K$2,$AP$2:$BV$108,27,FALSE()),"J","L")))</f>
        <v>K</v>
      </c>
      <c r="E12" s="40"/>
      <c r="F12" s="40"/>
      <c r="G12" s="40"/>
      <c r="H12" s="40"/>
      <c r="I12" s="21"/>
      <c r="J12" s="67"/>
      <c r="K12" s="65"/>
      <c r="L12" s="74" t="n">
        <v>7</v>
      </c>
      <c r="M12" s="66" t="s">
        <v>31</v>
      </c>
      <c r="N12" s="16" t="s">
        <v>19</v>
      </c>
      <c r="O12" s="51" t="n">
        <f aca="false">[1]indici!D12</f>
        <v>71276</v>
      </c>
      <c r="P12" s="52" t="n">
        <f aca="false">+[1]indici!E12</f>
        <v>0.883333333333333</v>
      </c>
      <c r="Q12" s="5" t="n">
        <f aca="false">+[1]indici!F12</f>
        <v>55</v>
      </c>
      <c r="R12" s="42" t="n">
        <f aca="false">+[1]indici!G12</f>
        <v>68</v>
      </c>
      <c r="S12" s="41" t="n">
        <f aca="false">+[1]indici!H12</f>
        <v>52.7142857142857</v>
      </c>
      <c r="T12" s="42" t="n">
        <f aca="false">[1]indici!$O12</f>
        <v>0</v>
      </c>
      <c r="U12" s="41" t="n">
        <f aca="false">+[1]indici!I12</f>
        <v>313.579353084197</v>
      </c>
      <c r="V12" s="41" t="n">
        <f aca="false">+[1]indici!J12</f>
        <v>0.9</v>
      </c>
      <c r="W12" s="52" t="n">
        <f aca="false">+[1]indici!K12</f>
        <v>0.663013698630137</v>
      </c>
      <c r="X12" s="41" t="n">
        <f aca="false">+[1]indici!L12</f>
        <v>498.821482687019</v>
      </c>
      <c r="Y12" s="53" t="n">
        <f aca="false">+[1]indici!M12</f>
        <v>0.197249254654891</v>
      </c>
      <c r="Z12" s="43" t="str">
        <f aca="false">[2]finale!M14</f>
        <v>nd</v>
      </c>
      <c r="AA12" s="43" t="n">
        <f aca="false">[2]finale!N14</f>
        <v>30.8659296256805</v>
      </c>
      <c r="AB12" s="43" t="str">
        <f aca="false">[2]finale!O14</f>
        <v>nd</v>
      </c>
      <c r="AC12" s="5" t="n">
        <f aca="false">+[1]indici!P12</f>
        <v>0</v>
      </c>
      <c r="AD12" s="5" t="n">
        <f aca="false">+[1]indici!Q12</f>
        <v>0.252539424210113</v>
      </c>
      <c r="AE12" s="5" t="n">
        <f aca="false">+[1]indici!R12</f>
        <v>0.0280599360233459</v>
      </c>
      <c r="AF12" s="41" t="n">
        <f aca="false">+[1]indici!S12</f>
        <v>9.66664796004265</v>
      </c>
      <c r="AG12" s="41" t="n">
        <f aca="false">+[1]indici!T12</f>
        <v>251.745488077987</v>
      </c>
      <c r="AH12" s="41" t="n">
        <f aca="false">+[1]indici!U12</f>
        <v>64.6557045849935</v>
      </c>
      <c r="AI12" s="41" t="n">
        <f aca="false">+[1]indici!V12</f>
        <v>1128.44930617887</v>
      </c>
      <c r="AJ12" s="41" t="n">
        <f aca="false">+[1]indici!W12</f>
        <v>788.895358046261</v>
      </c>
      <c r="AK12" s="5" t="n">
        <f aca="false">+[1]indici!X12</f>
        <v>1.32569731678863</v>
      </c>
      <c r="AL12" s="41" t="n">
        <f aca="false">+[1]indici!AA12</f>
        <v>26.2172284644195</v>
      </c>
      <c r="AM12" s="5" t="n">
        <f aca="false">+[1]indici!Z12</f>
        <v>0.72</v>
      </c>
      <c r="AN12" s="54" t="n">
        <f aca="false">[1]indici!D12</f>
        <v>71276</v>
      </c>
      <c r="AO12" s="6" t="str">
        <f aca="false">[2]finale!B14</f>
        <v>b</v>
      </c>
      <c r="AP12" s="49" t="n">
        <v>7</v>
      </c>
      <c r="AQ12" s="44" t="n">
        <f aca="false">[2]finale!BA14</f>
        <v>106</v>
      </c>
      <c r="AR12" s="44" t="n">
        <f aca="false">[2]finale!BB14</f>
        <v>79.7590361445783</v>
      </c>
      <c r="AS12" s="44" t="n">
        <f aca="false">[2]finale!BC14</f>
        <v>28.8819875776398</v>
      </c>
      <c r="AT12" s="44" t="n">
        <f aca="false">[2]finale!BD14</f>
        <v>43.2103234579014</v>
      </c>
      <c r="AU12" s="44" t="n">
        <f aca="false">[2]finale!BE14</f>
        <v>120</v>
      </c>
      <c r="AV12" s="44" t="n">
        <f aca="false">[2]finale!BF14</f>
        <v>106.082191780822</v>
      </c>
      <c r="AW12" s="44" t="n">
        <f aca="false">[2]finale!BG14</f>
        <v>67.4759416468404</v>
      </c>
      <c r="AX12" s="44" t="n">
        <f aca="false">[2]finale!BH14</f>
        <v>78.8997018619565</v>
      </c>
      <c r="AY12" s="44" t="str">
        <f aca="false">[2]finale!BI14</f>
        <v>nd</v>
      </c>
      <c r="AZ12" s="44" t="n">
        <f aca="false">[2]finale!BJ14</f>
        <v>0</v>
      </c>
      <c r="BA12" s="44" t="str">
        <f aca="false">[2]finale!BK14</f>
        <v>nd</v>
      </c>
      <c r="BB12" s="44" t="n">
        <f aca="false">[2]finale!BL14</f>
        <v>0</v>
      </c>
      <c r="BC12" s="44" t="n">
        <f aca="false">[2]finale!BM14</f>
        <v>4.52652942634835</v>
      </c>
      <c r="BD12" s="44" t="n">
        <f aca="false">[2]finale!BN14</f>
        <v>0.532971421966918</v>
      </c>
      <c r="BE12" s="44" t="n">
        <f aca="false">[2]finale!BO14</f>
        <v>36.9014274884663</v>
      </c>
      <c r="BF12" s="44" t="n">
        <f aca="false">[2]finale!BP14</f>
        <v>3.91550995464235</v>
      </c>
      <c r="BG12" s="44" t="n">
        <f aca="false">[2]finale!BQ14</f>
        <v>24.7403281478963</v>
      </c>
      <c r="BH12" s="44" t="n">
        <f aca="false">[2]finale!BR14</f>
        <v>43.1763410553108</v>
      </c>
      <c r="BI12" s="44" t="n">
        <f aca="false">[2]finale!BS14</f>
        <v>41.0307294498733</v>
      </c>
      <c r="BJ12" s="44" t="n">
        <f aca="false">[2]finale!BT14</f>
        <v>13.3031130577212</v>
      </c>
      <c r="BK12" s="44" t="n">
        <f aca="false">[2]finale!BU14</f>
        <v>26.2172284644195</v>
      </c>
      <c r="BL12" s="44" t="n">
        <f aca="false">[2]finale!BV14</f>
        <v>87.9799666110184</v>
      </c>
      <c r="BM12" s="55" t="n">
        <f aca="false">[2]finale!BW14</f>
        <v>0.456316663773701</v>
      </c>
      <c r="BN12" s="56" t="n">
        <v>0.474799066592728</v>
      </c>
      <c r="BO12" s="57" t="n">
        <v>78</v>
      </c>
      <c r="BP12" s="58" t="n">
        <v>66</v>
      </c>
      <c r="BQ12" s="59" t="n">
        <f aca="false">(IF(AQ12="nd",0,AQ12)+IF(AR12="nd",0,AR12)+IF(AS12="nd",0,AS12))/BQ$111</f>
        <v>0.59622506589505</v>
      </c>
      <c r="BR12" s="59" t="n">
        <f aca="false">(IF(AT12="nd",0,AT12)+IF(AU12="nd",0,AU12)+IF(AV12="nd",0,AV12))/BR$111</f>
        <v>0.708664513786114</v>
      </c>
      <c r="BS12" s="59" t="n">
        <f aca="false">(IF(AW12="nd",0,AW12)+IF(AX12="nd",0,AX12))/BS$111</f>
        <v>0.562983244264603</v>
      </c>
      <c r="BT12" s="59" t="n">
        <f aca="false">(IF(AY12="nd",0,AY12)+IF(AZ12="nd",0,AZ12)+IF(BA12="nd",0,BA12)+IF(BG12="nd",0,BG12))/BT$111</f>
        <v>0.110620543088542</v>
      </c>
      <c r="BU12" s="59" t="n">
        <f aca="false">(IF(BB12="nd",0,BB12)+IF(BC12="nd",0,BC12)+IF(BD12="nd",0,BD12)+IF(BE12="nd",0,BE12)+IF(BF12="nd",0,BF12))/BU$111</f>
        <v>0.123510407881884</v>
      </c>
      <c r="BV12" s="59" t="n">
        <f aca="false">(BH12+BI12)/BV$111</f>
        <v>0.434633371029548</v>
      </c>
      <c r="BW12" s="59" t="n">
        <f aca="false">(BK12+BJ12)/BW$111</f>
        <v>0.26360057922587</v>
      </c>
      <c r="BX12" s="49" t="n">
        <v>7</v>
      </c>
      <c r="BY12" s="60" t="str">
        <f aca="false">'[1]Var indici'!B120</f>
        <v>ñ</v>
      </c>
      <c r="BZ12" s="60" t="str">
        <f aca="false">'[1]Var indici'!C120</f>
        <v>ñ</v>
      </c>
      <c r="CA12" s="60" t="str">
        <f aca="false">'[1]Var indici'!D120</f>
        <v>´</v>
      </c>
      <c r="CB12" s="60" t="str">
        <f aca="false">'[1]Var indici'!E120</f>
        <v>ò</v>
      </c>
      <c r="CC12" s="60" t="str">
        <f aca="false">'[1]Var indici'!F120</f>
        <v>ò</v>
      </c>
      <c r="CD12" s="60" t="str">
        <f aca="false">'[1]Var indici'!G120</f>
        <v>ò</v>
      </c>
      <c r="CE12" s="60" t="str">
        <f aca="false">'[1]Var indici'!H120</f>
        <v>ò</v>
      </c>
      <c r="CF12" s="60" t="str">
        <f aca="false">'[1]Var indici'!I120</f>
        <v>ò</v>
      </c>
      <c r="CG12" s="60" t="str">
        <f aca="false">'[1]Var indici'!J120</f>
        <v>ó</v>
      </c>
      <c r="CH12" s="60" t="str">
        <f aca="false">'[1]Var indici'!K120</f>
        <v>ó</v>
      </c>
      <c r="CI12" s="60" t="str">
        <f aca="false">'[1]Var indici'!L120</f>
        <v>ó</v>
      </c>
      <c r="CJ12" s="60" t="str">
        <f aca="false">'[1]Var indici'!M120</f>
        <v>ó</v>
      </c>
      <c r="CK12" s="60" t="str">
        <f aca="false">'[1]Var indici'!N120</f>
        <v>ó</v>
      </c>
      <c r="CL12" s="60" t="str">
        <f aca="false">'[1]Var indici'!O120</f>
        <v>ó</v>
      </c>
      <c r="CM12" s="60" t="str">
        <f aca="false">'[1]Var indici'!P120</f>
        <v>ó</v>
      </c>
      <c r="CN12" s="60" t="str">
        <f aca="false">'[1]Var indici'!Q120</f>
        <v>ò</v>
      </c>
      <c r="CO12" s="60" t="str">
        <f aca="false">'[1]Var indici'!R120</f>
        <v>ò</v>
      </c>
      <c r="CP12" s="60" t="str">
        <f aca="false">'[1]Var indici'!S120</f>
        <v>ñ</v>
      </c>
      <c r="CQ12" s="60" t="str">
        <f aca="false">'[1]Var indici'!T120</f>
        <v>ò</v>
      </c>
      <c r="CR12" s="67" t="n">
        <v>1</v>
      </c>
      <c r="CS12" s="37" t="str">
        <f aca="false">'[1]Var indici'!Y12</f>
        <v>molto negativo</v>
      </c>
      <c r="CV12" s="1" t="s">
        <v>31</v>
      </c>
    </row>
    <row r="13" customFormat="false" ht="34.5" hidden="false" customHeight="true" outlineLevel="0" collapsed="false">
      <c r="B13" s="19"/>
      <c r="C13" s="75" t="s">
        <v>32</v>
      </c>
      <c r="D13" s="76" t="str">
        <f aca="false">IF(VLOOKUP($K$2,$BX$2:$CS$108,22,FALSE())="molto positivo","JJ",IF(VLOOKUP($K$2,$BX$2:$CS$108,22,FALSE())="positivo","J",IF(VLOOKUP($K$2,$BX$2:$CS$108,22,FALSE())="molto negativo","LL",IF(VLOOKUP($K$2,$BX$2:$CS$108,22,FALSE())="negativo","L","K"))))</f>
        <v>J</v>
      </c>
      <c r="E13" s="40"/>
      <c r="F13" s="40"/>
      <c r="G13" s="40"/>
      <c r="H13" s="40"/>
      <c r="I13" s="21"/>
      <c r="J13" s="67"/>
      <c r="K13" s="65"/>
      <c r="L13" s="4" t="n">
        <v>8</v>
      </c>
      <c r="M13" s="66" t="s">
        <v>33</v>
      </c>
      <c r="N13" s="16" t="s">
        <v>34</v>
      </c>
      <c r="O13" s="51" t="n">
        <f aca="false">[1]indici!D13</f>
        <v>52703</v>
      </c>
      <c r="P13" s="52" t="n">
        <f aca="false">+[1]indici!E13</f>
        <v>0.883333333333333</v>
      </c>
      <c r="Q13" s="5" t="n">
        <f aca="false">+[1]indici!F13</f>
        <v>61.5</v>
      </c>
      <c r="R13" s="42" t="str">
        <f aca="false">+[1]indici!G13</f>
        <v>nd</v>
      </c>
      <c r="S13" s="41" t="str">
        <f aca="false">+[1]indici!H13</f>
        <v>nd</v>
      </c>
      <c r="T13" s="42" t="n">
        <f aca="false">[1]indici!$O13</f>
        <v>0</v>
      </c>
      <c r="U13" s="41" t="n">
        <f aca="false">+[1]indici!I13</f>
        <v>323.785803237858</v>
      </c>
      <c r="V13" s="41" t="n">
        <f aca="false">+[1]indici!J13</f>
        <v>3.5</v>
      </c>
      <c r="W13" s="52" t="n">
        <f aca="false">+[1]indici!K13</f>
        <v>0.569227558203518</v>
      </c>
      <c r="X13" s="41" t="n">
        <f aca="false">+[1]indici!L13</f>
        <v>501.698764776199</v>
      </c>
      <c r="Y13" s="53" t="n">
        <f aca="false">+[1]indici!M13</f>
        <v>0.0777957590910793</v>
      </c>
      <c r="Z13" s="43" t="str">
        <f aca="false">[2]finale!M15</f>
        <v>nd</v>
      </c>
      <c r="AA13" s="43" t="str">
        <f aca="false">[2]finale!N15</f>
        <v>nd</v>
      </c>
      <c r="AB13" s="43" t="n">
        <f aca="false">[2]finale!O15</f>
        <v>60.9623829427014</v>
      </c>
      <c r="AC13" s="5" t="n">
        <f aca="false">+[1]indici!P13</f>
        <v>0.159004231258183</v>
      </c>
      <c r="AD13" s="5" t="n">
        <f aca="false">+[1]indici!Q13</f>
        <v>4.4956264349278</v>
      </c>
      <c r="AE13" s="5" t="n">
        <f aca="false">+[1]indici!R13</f>
        <v>0</v>
      </c>
      <c r="AF13" s="41" t="n">
        <f aca="false">+[1]indici!S13</f>
        <v>5.75627573382919</v>
      </c>
      <c r="AG13" s="41" t="n">
        <f aca="false">+[1]indici!T13</f>
        <v>141.511673791516</v>
      </c>
      <c r="AH13" s="41" t="n">
        <f aca="false">+[1]indici!U13</f>
        <v>59.6417661233706</v>
      </c>
      <c r="AI13" s="41" t="n">
        <f aca="false">+[1]indici!V13</f>
        <v>783.823961153647</v>
      </c>
      <c r="AJ13" s="41" t="n">
        <f aca="false">+[1]indici!W13</f>
        <v>489.237565765254</v>
      </c>
      <c r="AK13" s="5" t="n">
        <f aca="false">+[1]indici!X13</f>
        <v>4.37820384187387</v>
      </c>
      <c r="AL13" s="41" t="n">
        <f aca="false">+[1]indici!AA13</f>
        <v>0</v>
      </c>
      <c r="AM13" s="5" t="n">
        <f aca="false">+[1]indici!Z13</f>
        <v>5.64</v>
      </c>
      <c r="AN13" s="54" t="n">
        <f aca="false">[1]indici!D13</f>
        <v>52703</v>
      </c>
      <c r="AO13" s="6" t="str">
        <f aca="false">[2]finale!B15</f>
        <v>c</v>
      </c>
      <c r="AP13" s="7" t="n">
        <v>8</v>
      </c>
      <c r="AQ13" s="44" t="n">
        <f aca="false">[2]finale!BA15</f>
        <v>106</v>
      </c>
      <c r="AR13" s="44" t="n">
        <f aca="false">[2]finale!BB15</f>
        <v>64.0963855421687</v>
      </c>
      <c r="AS13" s="44" t="str">
        <f aca="false">[2]finale!BC15</f>
        <v>nd</v>
      </c>
      <c r="AT13" s="44" t="n">
        <f aca="false">[2]finale!BD15</f>
        <v>38.107098381071</v>
      </c>
      <c r="AU13" s="44" t="n">
        <f aca="false">[2]finale!BE15</f>
        <v>120</v>
      </c>
      <c r="AV13" s="44" t="n">
        <f aca="false">[2]finale!BF15</f>
        <v>91.0764093125629</v>
      </c>
      <c r="AW13" s="44" t="n">
        <f aca="false">[2]finale!BG15</f>
        <v>66.7766451759902</v>
      </c>
      <c r="AX13" s="44" t="n">
        <f aca="false">[2]finale!BH15</f>
        <v>31.1183036364317</v>
      </c>
      <c r="AY13" s="44" t="str">
        <f aca="false">[2]finale!BI15</f>
        <v>nd</v>
      </c>
      <c r="AZ13" s="44" t="str">
        <f aca="false">[2]finale!BJ15</f>
        <v>nd</v>
      </c>
      <c r="BA13" s="44" t="n">
        <f aca="false">[2]finale!BK15</f>
        <v>39.2556919176135</v>
      </c>
      <c r="BB13" s="44" t="n">
        <f aca="false">[2]finale!BL15</f>
        <v>12.6973119543483</v>
      </c>
      <c r="BC13" s="44" t="n">
        <f aca="false">[2]finale!BM15</f>
        <v>0</v>
      </c>
      <c r="BD13" s="44" t="n">
        <f aca="false">[2]finale!BN15</f>
        <v>9.48778758465067</v>
      </c>
      <c r="BE13" s="44" t="n">
        <f aca="false">[2]finale!BO15</f>
        <v>21.9739864815123</v>
      </c>
      <c r="BF13" s="44" t="n">
        <f aca="false">[2]finale!BP15</f>
        <v>2.16173798170321</v>
      </c>
      <c r="BG13" s="44" t="n">
        <f aca="false">[2]finale!BQ15</f>
        <v>41.0602501454066</v>
      </c>
      <c r="BH13" s="44" t="n">
        <f aca="false">[2]finale!BR15</f>
        <v>83.2238007440191</v>
      </c>
      <c r="BI13" s="44" t="n">
        <f aca="false">[2]finale!BS15</f>
        <v>88.1198110940316</v>
      </c>
      <c r="BJ13" s="44" t="n">
        <f aca="false">[2]finale!BT15</f>
        <v>43.9344184834643</v>
      </c>
      <c r="BK13" s="44" t="n">
        <f aca="false">[2]finale!BU15</f>
        <v>0</v>
      </c>
      <c r="BL13" s="44" t="n">
        <f aca="false">[2]finale!BV15</f>
        <v>5.84307178631053</v>
      </c>
      <c r="BM13" s="55" t="n">
        <f aca="false">[2]finale!BW15</f>
        <v>0.455227742221729</v>
      </c>
      <c r="BN13" s="56" t="n">
        <v>0.440316296099573</v>
      </c>
      <c r="BO13" s="57" t="n">
        <v>79</v>
      </c>
      <c r="BP13" s="58" t="n">
        <v>82</v>
      </c>
      <c r="BQ13" s="59" t="n">
        <f aca="false">(IF(AQ13="nd",0,AQ13)+IF(AR13="nd",0,AR13)+IF(AS13="nd",0,AS13))/BQ$111</f>
        <v>0.472489959839357</v>
      </c>
      <c r="BR13" s="59" t="n">
        <f aca="false">(IF(AT13="nd",0,AT13)+IF(AU13="nd",0,AU13)+IF(AV13="nd",0,AV13))/BR$111</f>
        <v>0.655746072877984</v>
      </c>
      <c r="BS13" s="59" t="n">
        <f aca="false">(IF(AW13="nd",0,AW13)+IF(AX13="nd",0,AX13))/BS$111</f>
        <v>0.376519033893931</v>
      </c>
      <c r="BT13" s="59" t="n">
        <f aca="false">(IF(AY13="nd",0,AY13)+IF(AZ13="nd",0,AZ13)+IF(BA13="nd",0,BA13)+IF(BG13="nd",0,BG13))/BT$111</f>
        <v>0.35911379495727</v>
      </c>
      <c r="BU13" s="59" t="n">
        <f aca="false">(IF(BB13="nd",0,BB13)+IF(BC13="nd",0,BC13)+IF(BD13="nd",0,BD13)+IF(BE13="nd",0,BE13)+IF(BF13="nd",0,BF13))/BU$111</f>
        <v>0.124706801116423</v>
      </c>
      <c r="BV13" s="59" t="n">
        <f aca="false">(BH13+BI13)/BV$111</f>
        <v>0.884387156218262</v>
      </c>
      <c r="BW13" s="59" t="n">
        <f aca="false">(BK13+BJ13)/BW$111</f>
        <v>0.293042461530976</v>
      </c>
      <c r="BX13" s="7" t="n">
        <v>8</v>
      </c>
      <c r="BY13" s="60" t="str">
        <f aca="false">'[1]Var indici'!B121</f>
        <v>ñ</v>
      </c>
      <c r="BZ13" s="60" t="str">
        <f aca="false">'[1]Var indici'!C121</f>
        <v>ó</v>
      </c>
      <c r="CA13" s="60" t="str">
        <f aca="false">'[1]Var indici'!D121</f>
        <v>´</v>
      </c>
      <c r="CB13" s="60" t="str">
        <f aca="false">'[1]Var indici'!E121</f>
        <v>ó</v>
      </c>
      <c r="CC13" s="60" t="str">
        <f aca="false">'[1]Var indici'!F121</f>
        <v>ó</v>
      </c>
      <c r="CD13" s="60" t="str">
        <f aca="false">'[1]Var indici'!G121</f>
        <v>ó</v>
      </c>
      <c r="CE13" s="60" t="str">
        <f aca="false">'[1]Var indici'!H121</f>
        <v>ò</v>
      </c>
      <c r="CF13" s="60" t="str">
        <f aca="false">'[1]Var indici'!I121</f>
        <v>ò</v>
      </c>
      <c r="CG13" s="60" t="str">
        <f aca="false">'[1]Var indici'!J121</f>
        <v>ò</v>
      </c>
      <c r="CH13" s="60" t="str">
        <f aca="false">'[1]Var indici'!K121</f>
        <v>ñ</v>
      </c>
      <c r="CI13" s="60" t="str">
        <f aca="false">'[1]Var indici'!L121</f>
        <v>ó</v>
      </c>
      <c r="CJ13" s="60" t="str">
        <f aca="false">'[1]Var indici'!M121</f>
        <v>ó</v>
      </c>
      <c r="CK13" s="60" t="str">
        <f aca="false">'[1]Var indici'!N121</f>
        <v>ó</v>
      </c>
      <c r="CL13" s="60" t="str">
        <f aca="false">'[1]Var indici'!O121</f>
        <v>ó</v>
      </c>
      <c r="CM13" s="60" t="str">
        <f aca="false">'[1]Var indici'!P121</f>
        <v>ò</v>
      </c>
      <c r="CN13" s="60" t="str">
        <f aca="false">'[1]Var indici'!Q121</f>
        <v>ò</v>
      </c>
      <c r="CO13" s="60" t="str">
        <f aca="false">'[1]Var indici'!R121</f>
        <v>ò</v>
      </c>
      <c r="CP13" s="60" t="str">
        <f aca="false">'[1]Var indici'!S121</f>
        <v>ñ</v>
      </c>
      <c r="CQ13" s="60" t="str">
        <f aca="false">'[1]Var indici'!T121</f>
        <v>ó</v>
      </c>
      <c r="CR13" s="67" t="n">
        <v>15</v>
      </c>
      <c r="CS13" s="37" t="str">
        <f aca="false">'[1]Var indici'!Y13</f>
        <v>negativo</v>
      </c>
      <c r="CV13" s="1" t="s">
        <v>33</v>
      </c>
    </row>
    <row r="14" customFormat="false" ht="13.5" hidden="false" customHeight="true" outlineLevel="0" collapsed="false">
      <c r="B14" s="19"/>
      <c r="C14" s="40"/>
      <c r="D14" s="40"/>
      <c r="E14" s="40"/>
      <c r="F14" s="40"/>
      <c r="G14" s="40"/>
      <c r="H14" s="40"/>
      <c r="I14" s="21"/>
      <c r="K14" s="65"/>
      <c r="L14" s="74" t="n">
        <v>9</v>
      </c>
      <c r="M14" s="66" t="s">
        <v>35</v>
      </c>
      <c r="N14" s="16" t="s">
        <v>36</v>
      </c>
      <c r="O14" s="51" t="n">
        <f aca="false">[1]indici!D14</f>
        <v>316532</v>
      </c>
      <c r="P14" s="52" t="n">
        <f aca="false">+[1]indici!E14</f>
        <v>1</v>
      </c>
      <c r="Q14" s="5" t="n">
        <f aca="false">+[1]indici!F14</f>
        <v>57</v>
      </c>
      <c r="R14" s="42" t="n">
        <f aca="false">+[1]indici!G14</f>
        <v>470</v>
      </c>
      <c r="S14" s="41" t="n">
        <f aca="false">+[1]indici!H14</f>
        <v>66</v>
      </c>
      <c r="T14" s="42" t="n">
        <f aca="false">[1]indici!$O14</f>
        <v>16.0753149112972</v>
      </c>
      <c r="U14" s="41" t="n">
        <f aca="false">+[1]indici!I14</f>
        <v>154.521941982272</v>
      </c>
      <c r="V14" s="41" t="n">
        <f aca="false">+[1]indici!J14</f>
        <v>6.18</v>
      </c>
      <c r="W14" s="52" t="n">
        <f aca="false">+[1]indici!K14</f>
        <v>1</v>
      </c>
      <c r="X14" s="41" t="n">
        <f aca="false">+[1]indici!L14</f>
        <v>597.648894898462</v>
      </c>
      <c r="Y14" s="53" t="n">
        <f aca="false">+[1]indici!M14</f>
        <v>0.117129641865997</v>
      </c>
      <c r="Z14" s="43" t="n">
        <f aca="false">[2]finale!M16</f>
        <v>69.5032413784388</v>
      </c>
      <c r="AA14" s="43" t="str">
        <f aca="false">[2]finale!N16</f>
        <v>nd</v>
      </c>
      <c r="AB14" s="43" t="str">
        <f aca="false">[2]finale!O16</f>
        <v>nd</v>
      </c>
      <c r="AC14" s="5" t="n">
        <f aca="false">+[1]indici!P14</f>
        <v>0.0971465760175906</v>
      </c>
      <c r="AD14" s="5" t="n">
        <f aca="false">+[1]indici!Q14</f>
        <v>1.03307090594316</v>
      </c>
      <c r="AE14" s="5" t="n">
        <f aca="false">+[1]indici!R14</f>
        <v>0</v>
      </c>
      <c r="AF14" s="41" t="n">
        <f aca="false">+[1]indici!S14</f>
        <v>1.92845589071563</v>
      </c>
      <c r="AG14" s="41" t="n">
        <f aca="false">+[1]indici!T14</f>
        <v>95.3027538726334</v>
      </c>
      <c r="AH14" s="41" t="n">
        <f aca="false">+[1]indici!U14</f>
        <v>56.9958171685643</v>
      </c>
      <c r="AI14" s="41" t="n">
        <f aca="false">+[1]indici!V14</f>
        <v>919.045280323557</v>
      </c>
      <c r="AJ14" s="41" t="n">
        <f aca="false">+[1]indici!W14</f>
        <v>556.646529825052</v>
      </c>
      <c r="AK14" s="5" t="n">
        <f aca="false">+[1]indici!X14</f>
        <v>4.06088316688726</v>
      </c>
      <c r="AL14" s="41" t="n">
        <f aca="false">+[1]indici!AA14</f>
        <v>21.4113993727586</v>
      </c>
      <c r="AM14" s="5" t="n">
        <f aca="false">+[1]indici!Z14</f>
        <v>3.16</v>
      </c>
      <c r="AN14" s="54" t="n">
        <f aca="false">[1]indici!D14</f>
        <v>316532</v>
      </c>
      <c r="AO14" s="6" t="str">
        <f aca="false">[2]finale!B16</f>
        <v>a</v>
      </c>
      <c r="AP14" s="49" t="n">
        <v>9</v>
      </c>
      <c r="AQ14" s="44" t="n">
        <f aca="false">[2]finale!BA16</f>
        <v>120</v>
      </c>
      <c r="AR14" s="44" t="n">
        <f aca="false">[2]finale!BB16</f>
        <v>74.9397590361446</v>
      </c>
      <c r="AS14" s="44" t="n">
        <f aca="false">[2]finale!BC16</f>
        <v>0</v>
      </c>
      <c r="AT14" s="44" t="n">
        <f aca="false">[2]finale!BD16</f>
        <v>100</v>
      </c>
      <c r="AU14" s="44" t="n">
        <f aca="false">[2]finale!BE16</f>
        <v>116.853333333333</v>
      </c>
      <c r="AV14" s="44" t="n">
        <f aca="false">[2]finale!BF16</f>
        <v>160</v>
      </c>
      <c r="AW14" s="44" t="n">
        <f aca="false">[2]finale!BG16</f>
        <v>43.4568644619446</v>
      </c>
      <c r="AX14" s="44" t="n">
        <f aca="false">[2]finale!BH16</f>
        <v>46.8518567463988</v>
      </c>
      <c r="AY14" s="44" t="n">
        <f aca="false">[2]finale!BI16</f>
        <v>8.11153308476562</v>
      </c>
      <c r="AZ14" s="44" t="str">
        <f aca="false">[2]finale!BJ16</f>
        <v>nd</v>
      </c>
      <c r="BA14" s="44" t="str">
        <f aca="false">[2]finale!BK16</f>
        <v>nd</v>
      </c>
      <c r="BB14" s="44" t="n">
        <f aca="false">[2]finale!BL16</f>
        <v>7.75765758704411</v>
      </c>
      <c r="BC14" s="44" t="n">
        <f aca="false">[2]finale!BM16</f>
        <v>0</v>
      </c>
      <c r="BD14" s="44" t="n">
        <f aca="false">[2]finale!BN16</f>
        <v>2.18024283319455</v>
      </c>
      <c r="BE14" s="44" t="n">
        <f aca="false">[2]finale!BO16</f>
        <v>7.36168064773867</v>
      </c>
      <c r="BF14" s="44" t="n">
        <f aca="false">[2]finale!BP16</f>
        <v>1.42657419209758</v>
      </c>
      <c r="BG14" s="44" t="n">
        <f aca="false">[2]finale!BQ16</f>
        <v>49.6725777362513</v>
      </c>
      <c r="BH14" s="44" t="n">
        <f aca="false">[2]finale!BR16</f>
        <v>67.5103008326456</v>
      </c>
      <c r="BI14" s="44" t="n">
        <f aca="false">[2]finale!BS16</f>
        <v>77.5269738846347</v>
      </c>
      <c r="BJ14" s="44" t="n">
        <f aca="false">[2]finale!BT16</f>
        <v>40.7501676281295</v>
      </c>
      <c r="BK14" s="44" t="n">
        <f aca="false">[2]finale!BU16</f>
        <v>21.4113993727586</v>
      </c>
      <c r="BL14" s="44" t="n">
        <f aca="false">[2]finale!BV16</f>
        <v>47.245409015025</v>
      </c>
      <c r="BM14" s="55" t="n">
        <f aca="false">[2]finale!BW16</f>
        <v>0.496528165196053</v>
      </c>
      <c r="BN14" s="56" t="n">
        <v>0.474558580114335</v>
      </c>
      <c r="BO14" s="57" t="n">
        <v>62</v>
      </c>
      <c r="BP14" s="58" t="n">
        <v>67</v>
      </c>
      <c r="BQ14" s="59" t="n">
        <f aca="false">(IF(AQ14="nd",0,AQ14)+IF(AR14="nd",0,AR14)+IF(AS14="nd",0,AS14))/BQ$111</f>
        <v>0.541499330655957</v>
      </c>
      <c r="BR14" s="59" t="n">
        <f aca="false">(IF(AT14="nd",0,AT14)+IF(AU14="nd",0,AU14)+IF(AV14="nd",0,AV14))/BR$111</f>
        <v>0.991719298245614</v>
      </c>
      <c r="BS14" s="59" t="n">
        <f aca="false">(IF(AW14="nd",0,AW14)+IF(AX14="nd",0,AX14))/BS$111</f>
        <v>0.347341235416705</v>
      </c>
      <c r="BT14" s="59" t="n">
        <f aca="false">(IF(AY14="nd",0,AY14)+IF(AZ14="nd",0,AZ14)+IF(BA14="nd",0,BA14)+IF(BG14="nd",0,BG14))/BT$111</f>
        <v>0.258368024979206</v>
      </c>
      <c r="BU14" s="59" t="n">
        <f aca="false">(IF(BB14="nd",0,BB14)+IF(BC14="nd",0,BC14)+IF(BD14="nd",0,BD14)+IF(BE14="nd",0,BE14)+IF(BF14="nd",0,BF14))/BU$111</f>
        <v>0.0504153147098977</v>
      </c>
      <c r="BV14" s="59" t="n">
        <f aca="false">(BH14+BI14)/BV$111</f>
        <v>0.748607441835058</v>
      </c>
      <c r="BW14" s="59" t="n">
        <f aca="false">(BK14+BJ14)/BW$111</f>
        <v>0.414617496608472</v>
      </c>
      <c r="BX14" s="49" t="n">
        <v>9</v>
      </c>
      <c r="BY14" s="60" t="str">
        <f aca="false">'[1]Var indici'!B122</f>
        <v>ó</v>
      </c>
      <c r="BZ14" s="60" t="str">
        <f aca="false">'[1]Var indici'!C122</f>
        <v>ò</v>
      </c>
      <c r="CA14" s="60" t="str">
        <f aca="false">'[1]Var indici'!D122</f>
        <v>ó</v>
      </c>
      <c r="CB14" s="60" t="str">
        <f aca="false">'[1]Var indici'!E122</f>
        <v>ñ</v>
      </c>
      <c r="CC14" s="60" t="str">
        <f aca="false">'[1]Var indici'!F122</f>
        <v>ò</v>
      </c>
      <c r="CD14" s="60" t="str">
        <f aca="false">'[1]Var indici'!G122</f>
        <v>ó</v>
      </c>
      <c r="CE14" s="60" t="str">
        <f aca="false">'[1]Var indici'!H122</f>
        <v>ó</v>
      </c>
      <c r="CF14" s="60" t="str">
        <f aca="false">'[1]Var indici'!I122</f>
        <v>ñ</v>
      </c>
      <c r="CG14" s="60" t="str">
        <f aca="false">'[1]Var indici'!J122</f>
        <v>ó</v>
      </c>
      <c r="CH14" s="60" t="str">
        <f aca="false">'[1]Var indici'!K122</f>
        <v>ó</v>
      </c>
      <c r="CI14" s="60" t="str">
        <f aca="false">'[1]Var indici'!L122</f>
        <v>ó</v>
      </c>
      <c r="CJ14" s="60" t="str">
        <f aca="false">'[1]Var indici'!M122</f>
        <v>ó</v>
      </c>
      <c r="CK14" s="60" t="str">
        <f aca="false">'[1]Var indici'!N122</f>
        <v>ó</v>
      </c>
      <c r="CL14" s="60" t="str">
        <f aca="false">'[1]Var indici'!O122</f>
        <v>ó</v>
      </c>
      <c r="CM14" s="60" t="str">
        <f aca="false">'[1]Var indici'!P122</f>
        <v>ó</v>
      </c>
      <c r="CN14" s="60" t="str">
        <f aca="false">'[1]Var indici'!Q122</f>
        <v>ò</v>
      </c>
      <c r="CO14" s="60" t="str">
        <f aca="false">'[1]Var indici'!R122</f>
        <v>ñ</v>
      </c>
      <c r="CP14" s="60" t="str">
        <f aca="false">'[1]Var indici'!S122</f>
        <v>ñ</v>
      </c>
      <c r="CQ14" s="60" t="str">
        <f aca="false">'[1]Var indici'!T122</f>
        <v>ñ</v>
      </c>
      <c r="CR14" s="67" t="n">
        <v>16</v>
      </c>
      <c r="CS14" s="37" t="str">
        <f aca="false">'[1]Var indici'!Y14</f>
        <v>stabile</v>
      </c>
      <c r="CV14" s="1" t="s">
        <v>35</v>
      </c>
    </row>
    <row r="15" customFormat="false" ht="18" hidden="false" customHeight="true" outlineLevel="0" collapsed="false">
      <c r="B15" s="19"/>
      <c r="C15" s="40"/>
      <c r="D15" s="40"/>
      <c r="E15" s="40"/>
      <c r="F15" s="40"/>
      <c r="G15" s="40"/>
      <c r="H15" s="40"/>
      <c r="I15" s="21"/>
      <c r="K15" s="65"/>
      <c r="L15" s="4" t="n">
        <v>10</v>
      </c>
      <c r="M15" s="66" t="s">
        <v>37</v>
      </c>
      <c r="N15" s="16" t="s">
        <v>38</v>
      </c>
      <c r="O15" s="51" t="n">
        <f aca="false">[1]indici!D15</f>
        <v>35050</v>
      </c>
      <c r="P15" s="52" t="n">
        <f aca="false">+[1]indici!E15</f>
        <v>1</v>
      </c>
      <c r="Q15" s="5" t="n">
        <f aca="false">+[1]indici!F15</f>
        <v>43</v>
      </c>
      <c r="R15" s="42" t="n">
        <f aca="false">+[1]indici!G15</f>
        <v>0</v>
      </c>
      <c r="S15" s="41" t="n">
        <f aca="false">+[1]indici!H15</f>
        <v>41.9</v>
      </c>
      <c r="T15" s="42" t="n">
        <f aca="false">[1]indici!$O15</f>
        <v>24.3190661478599</v>
      </c>
      <c r="U15" s="41" t="n">
        <f aca="false">+[1]indici!I15</f>
        <v>213.410915660293</v>
      </c>
      <c r="V15" s="41" t="n">
        <f aca="false">+[1]indici!J15</f>
        <v>4.4</v>
      </c>
      <c r="W15" s="52" t="n">
        <f aca="false">+[1]indici!K15</f>
        <v>0.791477272727273</v>
      </c>
      <c r="X15" s="41" t="n">
        <f aca="false">+[1]indici!L15</f>
        <v>465.962910128388</v>
      </c>
      <c r="Y15" s="53" t="n">
        <f aca="false">+[1]indici!M15</f>
        <v>0.164952240999265</v>
      </c>
      <c r="Z15" s="43" t="str">
        <f aca="false">[2]finale!M17</f>
        <v>nd</v>
      </c>
      <c r="AA15" s="43" t="str">
        <f aca="false">[2]finale!N17</f>
        <v>nd</v>
      </c>
      <c r="AB15" s="43" t="n">
        <f aca="false">[2]finale!O17</f>
        <v>59.666305278174</v>
      </c>
      <c r="AC15" s="5" t="n">
        <f aca="false">+[1]indici!P15</f>
        <v>0.32225392296719</v>
      </c>
      <c r="AD15" s="5" t="n">
        <f aca="false">+[1]indici!Q15</f>
        <v>0.741426533523538</v>
      </c>
      <c r="AE15" s="5" t="n">
        <f aca="false">+[1]indici!R15</f>
        <v>0.0947218259629101</v>
      </c>
      <c r="AF15" s="41" t="n">
        <f aca="false">+[1]indici!S15</f>
        <v>5.44650499286733</v>
      </c>
      <c r="AG15" s="41" t="n">
        <f aca="false">+[1]indici!T15</f>
        <v>3486.24174480228</v>
      </c>
      <c r="AH15" s="41" t="n">
        <f aca="false">+[1]indici!U15</f>
        <v>62.5249643366619</v>
      </c>
      <c r="AI15" s="41" t="n">
        <f aca="false">+[1]indici!V15</f>
        <v>1106.17990932952</v>
      </c>
      <c r="AJ15" s="41" t="n">
        <f aca="false">+[1]indici!W15</f>
        <v>659.774230493916</v>
      </c>
      <c r="AK15" s="5" t="n">
        <f aca="false">+[1]indici!X15</f>
        <v>1.93602512530385</v>
      </c>
      <c r="AL15" s="41" t="n">
        <f aca="false">+[1]indici!AA15</f>
        <v>39.6901732756234</v>
      </c>
      <c r="AM15" s="5" t="n">
        <f aca="false">+[1]indici!Z15</f>
        <v>0.49</v>
      </c>
      <c r="AN15" s="54" t="n">
        <f aca="false">[1]indici!D15</f>
        <v>35050</v>
      </c>
      <c r="AO15" s="6" t="str">
        <f aca="false">[2]finale!B17</f>
        <v>c</v>
      </c>
      <c r="AP15" s="7" t="n">
        <v>10</v>
      </c>
      <c r="AQ15" s="44" t="n">
        <f aca="false">[2]finale!BA17</f>
        <v>120</v>
      </c>
      <c r="AR15" s="44" t="n">
        <f aca="false">[2]finale!BB17</f>
        <v>108.674698795181</v>
      </c>
      <c r="AS15" s="44" t="n">
        <f aca="false">[2]finale!BC17</f>
        <v>52.3913043478261</v>
      </c>
      <c r="AT15" s="44" t="n">
        <f aca="false">[2]finale!BD17</f>
        <v>93.2945421698535</v>
      </c>
      <c r="AU15" s="44" t="n">
        <f aca="false">[2]finale!BE17</f>
        <v>120</v>
      </c>
      <c r="AV15" s="44" t="n">
        <f aca="false">[2]finale!BF17</f>
        <v>126.636363636364</v>
      </c>
      <c r="AW15" s="44" t="n">
        <f aca="false">[2]finale!BG17</f>
        <v>75.4619100417498</v>
      </c>
      <c r="AX15" s="44" t="n">
        <f aca="false">[2]finale!BH17</f>
        <v>65.9808963997061</v>
      </c>
      <c r="AY15" s="44" t="str">
        <f aca="false">[2]finale!BI17</f>
        <v>nd</v>
      </c>
      <c r="AZ15" s="44" t="str">
        <f aca="false">[2]finale!BJ17</f>
        <v>nd</v>
      </c>
      <c r="BA15" s="44" t="n">
        <f aca="false">[2]finale!BK17</f>
        <v>37.9347707746668</v>
      </c>
      <c r="BB15" s="44" t="n">
        <f aca="false">[2]finale!BL17</f>
        <v>25.7336459291007</v>
      </c>
      <c r="BC15" s="44" t="n">
        <f aca="false">[2]finale!BM17</f>
        <v>15.2801892414092</v>
      </c>
      <c r="BD15" s="44" t="n">
        <f aca="false">[2]finale!BN17</f>
        <v>1.56474243612463</v>
      </c>
      <c r="BE15" s="44" t="n">
        <f aca="false">[2]finale!BO17</f>
        <v>20.7914687584192</v>
      </c>
      <c r="BF15" s="44" t="n">
        <f aca="false">[2]finale!BP17</f>
        <v>55.3749366136709</v>
      </c>
      <c r="BG15" s="44" t="n">
        <f aca="false">[2]finale!BQ17</f>
        <v>31.6756974022034</v>
      </c>
      <c r="BH15" s="44" t="n">
        <f aca="false">[2]finale!BR17</f>
        <v>45.7641738583542</v>
      </c>
      <c r="BI15" s="44" t="n">
        <f aca="false">[2]finale!BS17</f>
        <v>61.3211923509561</v>
      </c>
      <c r="BJ15" s="44" t="n">
        <f aca="false">[2]finale!BT17</f>
        <v>19.4276331394374</v>
      </c>
      <c r="BK15" s="44" t="n">
        <f aca="false">[2]finale!BU17</f>
        <v>39.6901732756234</v>
      </c>
      <c r="BL15" s="44" t="n">
        <f aca="false">[2]finale!BV17</f>
        <v>91.8196994991653</v>
      </c>
      <c r="BM15" s="55" t="n">
        <f aca="false">[2]finale!BW17</f>
        <v>0.604409019334906</v>
      </c>
      <c r="BN15" s="56" t="n">
        <v>0.626396416303662</v>
      </c>
      <c r="BO15" s="57" t="n">
        <v>9</v>
      </c>
      <c r="BP15" s="58" t="n">
        <v>6</v>
      </c>
      <c r="BQ15" s="59" t="n">
        <f aca="false">(IF(AQ15="nd",0,AQ15)+IF(AR15="nd",0,AR15)+IF(AS15="nd",0,AS15))/BQ$111</f>
        <v>0.780738897619463</v>
      </c>
      <c r="BR15" s="59" t="n">
        <f aca="false">(IF(AT15="nd",0,AT15)+IF(AU15="nd",0,AU15)+IF(AV15="nd",0,AV15))/BR$111</f>
        <v>0.894555015279519</v>
      </c>
      <c r="BS15" s="59" t="n">
        <f aca="false">(IF(AW15="nd",0,AW15)+IF(AX15="nd",0,AX15))/BS$111</f>
        <v>0.5440107940056</v>
      </c>
      <c r="BT15" s="59" t="n">
        <f aca="false">(IF(AY15="nd",0,AY15)+IF(AZ15="nd",0,AZ15)+IF(BA15="nd",0,BA15)+IF(BG15="nd",0,BG15))/BT$111</f>
        <v>0.31124679302315</v>
      </c>
      <c r="BU15" s="59" t="n">
        <f aca="false">(IF(BB15="nd",0,BB15)+IF(BC15="nd",0,BC15)+IF(BD15="nd",0,BD15)+IF(BE15="nd",0,BE15)+IF(BF15="nd",0,BF15))/BU$111</f>
        <v>0.319690059382211</v>
      </c>
      <c r="BV15" s="59" t="n">
        <f aca="false">(BH15+BI15)/BV$111</f>
        <v>0.552719307586183</v>
      </c>
      <c r="BW15" s="59" t="n">
        <f aca="false">(BK15+BJ15)/BW$111</f>
        <v>0.394315621104702</v>
      </c>
      <c r="BX15" s="7" t="n">
        <v>10</v>
      </c>
      <c r="BY15" s="60" t="str">
        <f aca="false">'[1]Var indici'!B123</f>
        <v>ó</v>
      </c>
      <c r="BZ15" s="60" t="str">
        <f aca="false">'[1]Var indici'!C123</f>
        <v>ò</v>
      </c>
      <c r="CA15" s="60" t="str">
        <f aca="false">'[1]Var indici'!D123</f>
        <v>´</v>
      </c>
      <c r="CB15" s="60" t="str">
        <f aca="false">'[1]Var indici'!E123</f>
        <v>ó</v>
      </c>
      <c r="CC15" s="60" t="str">
        <f aca="false">'[1]Var indici'!F123</f>
        <v>ó</v>
      </c>
      <c r="CD15" s="60" t="str">
        <f aca="false">'[1]Var indici'!G123</f>
        <v>ó</v>
      </c>
      <c r="CE15" s="60" t="str">
        <f aca="false">'[1]Var indici'!H123</f>
        <v>ñ</v>
      </c>
      <c r="CF15" s="60" t="str">
        <f aca="false">'[1]Var indici'!I123</f>
        <v>ò</v>
      </c>
      <c r="CG15" s="60" t="str">
        <f aca="false">'[1]Var indici'!J123</f>
        <v>ó</v>
      </c>
      <c r="CH15" s="60" t="str">
        <f aca="false">'[1]Var indici'!K123</f>
        <v>ó</v>
      </c>
      <c r="CI15" s="60" t="str">
        <f aca="false">'[1]Var indici'!L123</f>
        <v>ñ</v>
      </c>
      <c r="CJ15" s="60" t="str">
        <f aca="false">'[1]Var indici'!M123</f>
        <v>ó</v>
      </c>
      <c r="CK15" s="60" t="str">
        <f aca="false">'[1]Var indici'!N123</f>
        <v>ó</v>
      </c>
      <c r="CL15" s="60" t="str">
        <f aca="false">'[1]Var indici'!O123</f>
        <v>ó</v>
      </c>
      <c r="CM15" s="60" t="str">
        <f aca="false">'[1]Var indici'!P123</f>
        <v>ò</v>
      </c>
      <c r="CN15" s="60" t="str">
        <f aca="false">'[1]Var indici'!Q123</f>
        <v>ò</v>
      </c>
      <c r="CO15" s="60" t="str">
        <f aca="false">'[1]Var indici'!R123</f>
        <v>ò</v>
      </c>
      <c r="CP15" s="60" t="str">
        <f aca="false">'[1]Var indici'!S123</f>
        <v>ñ</v>
      </c>
      <c r="CQ15" s="60" t="str">
        <f aca="false">'[1]Var indici'!T123</f>
        <v>ñ</v>
      </c>
      <c r="CR15" s="67" t="n">
        <v>5</v>
      </c>
      <c r="CS15" s="37" t="str">
        <f aca="false">'[1]Var indici'!Y15</f>
        <v>stabile</v>
      </c>
      <c r="CV15" s="1" t="s">
        <v>37</v>
      </c>
    </row>
    <row r="16" customFormat="false" ht="38.25" hidden="false" customHeight="true" outlineLevel="0" collapsed="false">
      <c r="B16" s="19"/>
      <c r="C16" s="77"/>
      <c r="D16" s="77"/>
      <c r="E16" s="78" t="str">
        <f aca="false">VLOOKUP($K$2,$L$4:$AO$108,2,FALSE())</f>
        <v>Cremona</v>
      </c>
      <c r="F16" s="78" t="s">
        <v>39</v>
      </c>
      <c r="G16" s="79" t="s">
        <v>40</v>
      </c>
      <c r="H16" s="80" t="s">
        <v>41</v>
      </c>
      <c r="I16" s="21"/>
      <c r="K16" s="65"/>
      <c r="L16" s="74" t="n">
        <v>11</v>
      </c>
      <c r="M16" s="66" t="s">
        <v>42</v>
      </c>
      <c r="N16" s="16" t="s">
        <v>34</v>
      </c>
      <c r="O16" s="51" t="n">
        <f aca="false">[1]indici!D16</f>
        <v>61791</v>
      </c>
      <c r="P16" s="52" t="n">
        <f aca="false">+[1]indici!E16</f>
        <v>0.883333333333333</v>
      </c>
      <c r="Q16" s="5" t="n">
        <f aca="false">+[1]indici!F16</f>
        <v>73</v>
      </c>
      <c r="R16" s="42" t="n">
        <f aca="false">+[1]indici!G16</f>
        <v>0</v>
      </c>
      <c r="S16" s="41" t="str">
        <f aca="false">+[1]indici!H16</f>
        <v>nd</v>
      </c>
      <c r="T16" s="42" t="n">
        <f aca="false">[1]indici!$O16</f>
        <v>0</v>
      </c>
      <c r="U16" s="41" t="str">
        <f aca="false">+[1]indici!I16</f>
        <v>nd</v>
      </c>
      <c r="V16" s="41" t="n">
        <f aca="false">+[1]indici!J16</f>
        <v>24.5065</v>
      </c>
      <c r="W16" s="52" t="n">
        <f aca="false">+[1]indici!K16</f>
        <v>0.113285106245246</v>
      </c>
      <c r="X16" s="41" t="n">
        <f aca="false">+[1]indici!L16</f>
        <v>494.778689453157</v>
      </c>
      <c r="Y16" s="53" t="n">
        <f aca="false">+[1]indici!M16</f>
        <v>0.111031120074759</v>
      </c>
      <c r="Z16" s="43" t="str">
        <f aca="false">[2]finale!M18</f>
        <v>nd</v>
      </c>
      <c r="AA16" s="43" t="str">
        <f aca="false">[2]finale!N18</f>
        <v>nd</v>
      </c>
      <c r="AB16" s="43" t="n">
        <f aca="false">[2]finale!O18</f>
        <v>21.0386625884028</v>
      </c>
      <c r="AC16" s="5" t="n">
        <f aca="false">+[1]indici!P16</f>
        <v>0.226570212490492</v>
      </c>
      <c r="AD16" s="5" t="n">
        <f aca="false">+[1]indici!Q16</f>
        <v>2.5893738570342</v>
      </c>
      <c r="AE16" s="5" t="n">
        <f aca="false">+[1]indici!R16</f>
        <v>0</v>
      </c>
      <c r="AF16" s="41" t="n">
        <f aca="false">+[1]indici!S16</f>
        <v>3.75349160881034</v>
      </c>
      <c r="AG16" s="41" t="n">
        <f aca="false">+[1]indici!T16</f>
        <v>127.716297322253</v>
      </c>
      <c r="AH16" s="41" t="n">
        <f aca="false">+[1]indici!U16</f>
        <v>56.5681086242333</v>
      </c>
      <c r="AI16" s="41" t="n">
        <f aca="false">+[1]indici!V16</f>
        <v>803.715135764104</v>
      </c>
      <c r="AJ16" s="41" t="n">
        <f aca="false">+[1]indici!W16</f>
        <v>453.201273681204</v>
      </c>
      <c r="AK16" s="5" t="n">
        <f aca="false">+[1]indici!X16</f>
        <v>4.25286308818615</v>
      </c>
      <c r="AL16" s="41" t="n">
        <f aca="false">+[1]indici!AA16</f>
        <v>22.4719101123596</v>
      </c>
      <c r="AM16" s="5" t="n">
        <f aca="false">+[1]indici!Z16</f>
        <v>4.65</v>
      </c>
      <c r="AN16" s="54" t="n">
        <f aca="false">[1]indici!D16</f>
        <v>61791</v>
      </c>
      <c r="AO16" s="6" t="str">
        <f aca="false">[2]finale!B18</f>
        <v>c</v>
      </c>
      <c r="AP16" s="49" t="n">
        <v>11</v>
      </c>
      <c r="AQ16" s="44" t="n">
        <f aca="false">[2]finale!BA18</f>
        <v>106</v>
      </c>
      <c r="AR16" s="44" t="n">
        <f aca="false">[2]finale!BB18</f>
        <v>36.3855421686747</v>
      </c>
      <c r="AS16" s="44" t="str">
        <f aca="false">[2]finale!BC18</f>
        <v>nd</v>
      </c>
      <c r="AT16" s="44" t="str">
        <f aca="false">[2]finale!BD18</f>
        <v>nd</v>
      </c>
      <c r="AU16" s="44" t="n">
        <f aca="false">[2]finale!BE18</f>
        <v>67.9826666666667</v>
      </c>
      <c r="AV16" s="44" t="n">
        <f aca="false">[2]finale!BF18</f>
        <v>18.1256169992394</v>
      </c>
      <c r="AW16" s="44" t="n">
        <f aca="false">[2]finale!BG18</f>
        <v>68.4585046883472</v>
      </c>
      <c r="AX16" s="44" t="n">
        <f aca="false">[2]finale!BH18</f>
        <v>44.4124480299036</v>
      </c>
      <c r="AY16" s="44" t="str">
        <f aca="false">[2]finale!BI18</f>
        <v>nd</v>
      </c>
      <c r="AZ16" s="44" t="str">
        <f aca="false">[2]finale!BJ18</f>
        <v>nd</v>
      </c>
      <c r="BA16" s="44" t="n">
        <f aca="false">[2]finale!BK18</f>
        <v>0</v>
      </c>
      <c r="BB16" s="44" t="n">
        <f aca="false">[2]finale!BL18</f>
        <v>18.092805737248</v>
      </c>
      <c r="BC16" s="44" t="n">
        <f aca="false">[2]finale!BM18</f>
        <v>0</v>
      </c>
      <c r="BD16" s="44" t="n">
        <f aca="false">[2]finale!BN18</f>
        <v>5.46473989518273</v>
      </c>
      <c r="BE16" s="44" t="n">
        <f aca="false">[2]finale!BO18</f>
        <v>14.328565496914</v>
      </c>
      <c r="BF16" s="44" t="n">
        <f aca="false">[2]finale!BP18</f>
        <v>1.94225955065606</v>
      </c>
      <c r="BG16" s="44" t="n">
        <f aca="false">[2]finale!BQ18</f>
        <v>51.0647308579095</v>
      </c>
      <c r="BH16" s="44" t="n">
        <f aca="false">[2]finale!BR18</f>
        <v>80.9123311296325</v>
      </c>
      <c r="BI16" s="44" t="n">
        <f aca="false">[2]finale!BS18</f>
        <v>93.7826569929538</v>
      </c>
      <c r="BJ16" s="44" t="n">
        <f aca="false">[2]finale!BT18</f>
        <v>42.6766485567009</v>
      </c>
      <c r="BK16" s="44" t="n">
        <f aca="false">[2]finale!BU18</f>
        <v>22.4719101123596</v>
      </c>
      <c r="BL16" s="44" t="n">
        <f aca="false">[2]finale!BV18</f>
        <v>22.3706176961603</v>
      </c>
      <c r="BM16" s="55" t="n">
        <f aca="false">[2]finale!BW18</f>
        <v>0.385817802543638</v>
      </c>
      <c r="BN16" s="56" t="n">
        <v>0.385810955299522</v>
      </c>
      <c r="BO16" s="57" t="n">
        <v>92</v>
      </c>
      <c r="BP16" s="58" t="n">
        <v>92</v>
      </c>
      <c r="BQ16" s="59" t="n">
        <f aca="false">(IF(AQ16="nd",0,AQ16)+IF(AR16="nd",0,AR16)+IF(AS16="nd",0,AS16))/BQ$111</f>
        <v>0.395515394912985</v>
      </c>
      <c r="BR16" s="59" t="n">
        <f aca="false">(IF(AT16="nd",0,AT16)+IF(AU16="nd",0,AU16)+IF(AV16="nd",0,AV16))/BR$111</f>
        <v>0.226600746489226</v>
      </c>
      <c r="BS16" s="59" t="n">
        <f aca="false">(IF(AW16="nd",0,AW16)+IF(AX16="nd",0,AX16))/BS$111</f>
        <v>0.434119048916349</v>
      </c>
      <c r="BT16" s="59" t="n">
        <f aca="false">(IF(AY16="nd",0,AY16)+IF(AZ16="nd",0,AZ16)+IF(BA16="nd",0,BA16)+IF(BG16="nd",0,BG16))/BT$111</f>
        <v>0.228323902027651</v>
      </c>
      <c r="BU16" s="59" t="n">
        <f aca="false">(IF(BB16="nd",0,BB16)+IF(BC16="nd",0,BC16)+IF(BD16="nd",0,BD16)+IF(BE16="nd",0,BE16)+IF(BF16="nd",0,BF16))/BU$111</f>
        <v>0.107227554953353</v>
      </c>
      <c r="BV16" s="59" t="n">
        <f aca="false">(BH16+BI16)/BV$111</f>
        <v>0.901685228261351</v>
      </c>
      <c r="BW16" s="59" t="n">
        <f aca="false">(BK16+BJ16)/BW$111</f>
        <v>0.434540723573299</v>
      </c>
      <c r="BX16" s="49" t="n">
        <v>11</v>
      </c>
      <c r="BY16" s="60" t="str">
        <f aca="false">'[1]Var indici'!B124</f>
        <v>ó</v>
      </c>
      <c r="BZ16" s="60" t="str">
        <f aca="false">'[1]Var indici'!C124</f>
        <v>ò</v>
      </c>
      <c r="CA16" s="60" t="str">
        <f aca="false">'[1]Var indici'!D124</f>
        <v>´</v>
      </c>
      <c r="CB16" s="60" t="str">
        <f aca="false">'[1]Var indici'!E124</f>
        <v>´</v>
      </c>
      <c r="CC16" s="60" t="str">
        <f aca="false">'[1]Var indici'!F124</f>
        <v>ñ</v>
      </c>
      <c r="CD16" s="60" t="str">
        <f aca="false">'[1]Var indici'!G124</f>
        <v>ó</v>
      </c>
      <c r="CE16" s="60" t="str">
        <f aca="false">'[1]Var indici'!H124</f>
        <v>ò</v>
      </c>
      <c r="CF16" s="60" t="str">
        <f aca="false">'[1]Var indici'!I124</f>
        <v>ñ</v>
      </c>
      <c r="CG16" s="60" t="str">
        <f aca="false">'[1]Var indici'!J124</f>
        <v>ó</v>
      </c>
      <c r="CH16" s="60" t="str">
        <f aca="false">'[1]Var indici'!K124</f>
        <v>ñ</v>
      </c>
      <c r="CI16" s="60" t="str">
        <f aca="false">'[1]Var indici'!L124</f>
        <v>ó</v>
      </c>
      <c r="CJ16" s="60" t="str">
        <f aca="false">'[1]Var indici'!M124</f>
        <v>ó</v>
      </c>
      <c r="CK16" s="60" t="str">
        <f aca="false">'[1]Var indici'!N124</f>
        <v>ñ</v>
      </c>
      <c r="CL16" s="60" t="str">
        <f aca="false">'[1]Var indici'!O124</f>
        <v>ó</v>
      </c>
      <c r="CM16" s="60" t="str">
        <f aca="false">'[1]Var indici'!P124</f>
        <v>ò</v>
      </c>
      <c r="CN16" s="60" t="str">
        <f aca="false">'[1]Var indici'!Q124</f>
        <v>ò</v>
      </c>
      <c r="CO16" s="60" t="str">
        <f aca="false">'[1]Var indici'!R124</f>
        <v>ò</v>
      </c>
      <c r="CP16" s="60" t="str">
        <f aca="false">'[1]Var indici'!S124</f>
        <v>ñ</v>
      </c>
      <c r="CQ16" s="60" t="str">
        <f aca="false">'[1]Var indici'!T124</f>
        <v>ó</v>
      </c>
      <c r="CR16" s="67" t="n">
        <v>15</v>
      </c>
      <c r="CS16" s="37" t="str">
        <f aca="false">'[1]Var indici'!Y16</f>
        <v>stabile</v>
      </c>
      <c r="CV16" s="1" t="s">
        <v>42</v>
      </c>
    </row>
    <row r="17" customFormat="false" ht="20.25" hidden="false" customHeight="true" outlineLevel="0" collapsed="false">
      <c r="B17" s="19"/>
      <c r="C17" s="81" t="s">
        <v>43</v>
      </c>
      <c r="D17" s="82"/>
      <c r="E17" s="83" t="n">
        <f aca="false">VLOOKUP($K$2,$L$4:$AO$108,5,FALSE())</f>
        <v>0.883333333333333</v>
      </c>
      <c r="F17" s="83" t="n">
        <f aca="false">P110</f>
        <v>0.783520833333333</v>
      </c>
      <c r="G17" s="84" t="str">
        <f aca="false">IF(E17="nd","´",IF(P$114&lt;11,"JJ",IF(AND(P$114&gt;10,P$114&lt;(P$116/2+1)),"J",IF(P$114&gt;P$116-10,"LL","L"))))</f>
        <v>L</v>
      </c>
      <c r="H17" s="85" t="str">
        <f aca="false">VLOOKUP($K$2,$BX$6:$CQ$108,2,FALSE())</f>
        <v>ó</v>
      </c>
      <c r="I17" s="21"/>
      <c r="K17" s="65"/>
      <c r="L17" s="4" t="n">
        <v>12</v>
      </c>
      <c r="M17" s="66" t="s">
        <v>44</v>
      </c>
      <c r="N17" s="16" t="s">
        <v>45</v>
      </c>
      <c r="O17" s="51" t="n">
        <f aca="false">[1]indici!D17</f>
        <v>113143</v>
      </c>
      <c r="P17" s="52" t="n">
        <f aca="false">+[1]indici!E17</f>
        <v>1</v>
      </c>
      <c r="Q17" s="5" t="n">
        <f aca="false">+[1]indici!F17</f>
        <v>58</v>
      </c>
      <c r="R17" s="42" t="n">
        <f aca="false">+[1]indici!G17</f>
        <v>59</v>
      </c>
      <c r="S17" s="41" t="n">
        <f aca="false">+[1]indici!H17</f>
        <v>45</v>
      </c>
      <c r="T17" s="42" t="n">
        <f aca="false">[1]indici!$O17</f>
        <v>6.07976653696498</v>
      </c>
      <c r="U17" s="41" t="n">
        <f aca="false">+[1]indici!I17</f>
        <v>358.474158432561</v>
      </c>
      <c r="V17" s="41" t="n">
        <f aca="false">+[1]indici!J17</f>
        <v>3.9</v>
      </c>
      <c r="W17" s="52" t="n">
        <f aca="false">+[1]indici!K17</f>
        <v>0.924875</v>
      </c>
      <c r="X17" s="41" t="n">
        <f aca="false">+[1]indici!L17</f>
        <v>587.36289474382</v>
      </c>
      <c r="Y17" s="53" t="n">
        <f aca="false">+[1]indici!M17</f>
        <v>0.392575538702299</v>
      </c>
      <c r="Z17" s="43" t="str">
        <f aca="false">[2]finale!M19</f>
        <v>nd</v>
      </c>
      <c r="AA17" s="43" t="n">
        <f aca="false">[2]finale!N19</f>
        <v>146.589804225306</v>
      </c>
      <c r="AB17" s="43" t="str">
        <f aca="false">[2]finale!O19</f>
        <v>nd</v>
      </c>
      <c r="AC17" s="5" t="n">
        <f aca="false">+[1]indici!P17</f>
        <v>0.494948870014053</v>
      </c>
      <c r="AD17" s="5" t="n">
        <f aca="false">+[1]indici!Q17</f>
        <v>0.468433751977586</v>
      </c>
      <c r="AE17" s="5" t="n">
        <f aca="false">+[1]indici!R17</f>
        <v>0.0415403515904652</v>
      </c>
      <c r="AF17" s="41" t="n">
        <f aca="false">+[1]indici!S17</f>
        <v>6.62877950911678</v>
      </c>
      <c r="AG17" s="41" t="n">
        <f aca="false">+[1]indici!T17</f>
        <v>3492.20126262626</v>
      </c>
      <c r="AH17" s="41" t="n">
        <f aca="false">+[1]indici!U17</f>
        <v>62.7913348594257</v>
      </c>
      <c r="AI17" s="41" t="n">
        <f aca="false">+[1]indici!V17</f>
        <v>1047.24039669972</v>
      </c>
      <c r="AJ17" s="41" t="n">
        <f aca="false">+[1]indici!W17</f>
        <v>588.729325711185</v>
      </c>
      <c r="AK17" s="5" t="n">
        <f aca="false">+[1]indici!X17</f>
        <v>3.82750083575177</v>
      </c>
      <c r="AL17" s="41" t="n">
        <f aca="false">+[1]indici!AA17</f>
        <v>28.6491350792055</v>
      </c>
      <c r="AM17" s="5" t="n">
        <f aca="false">+[1]indici!Z17</f>
        <v>0.66</v>
      </c>
      <c r="AN17" s="54" t="n">
        <f aca="false">[1]indici!D17</f>
        <v>113143</v>
      </c>
      <c r="AO17" s="6" t="str">
        <f aca="false">[2]finale!B19</f>
        <v>b</v>
      </c>
      <c r="AP17" s="7" t="n">
        <v>12</v>
      </c>
      <c r="AQ17" s="44" t="n">
        <f aca="false">[2]finale!BA19</f>
        <v>120</v>
      </c>
      <c r="AR17" s="44" t="n">
        <f aca="false">[2]finale!BB19</f>
        <v>72.5301204819277</v>
      </c>
      <c r="AS17" s="44" t="n">
        <f aca="false">[2]finale!BC19</f>
        <v>45.6521739130435</v>
      </c>
      <c r="AT17" s="44" t="n">
        <f aca="false">[2]finale!BD19</f>
        <v>20.7629207837197</v>
      </c>
      <c r="AU17" s="44" t="n">
        <f aca="false">[2]finale!BE19</f>
        <v>120</v>
      </c>
      <c r="AV17" s="44" t="n">
        <f aca="false">[2]finale!BF19</f>
        <v>147.98</v>
      </c>
      <c r="AW17" s="44" t="n">
        <f aca="false">[2]finale!BG19</f>
        <v>45.9567804883767</v>
      </c>
      <c r="AX17" s="44" t="n">
        <f aca="false">[2]finale!BH19</f>
        <v>157.03021548092</v>
      </c>
      <c r="AY17" s="44" t="str">
        <f aca="false">[2]finale!BI19</f>
        <v>nd</v>
      </c>
      <c r="AZ17" s="44" t="n">
        <f aca="false">[2]finale!BJ19</f>
        <v>55.1657581586857</v>
      </c>
      <c r="BA17" s="44" t="str">
        <f aca="false">[2]finale!BK19</f>
        <v>nd</v>
      </c>
      <c r="BB17" s="44" t="n">
        <f aca="false">[2]finale!BL19</f>
        <v>39.5242324955248</v>
      </c>
      <c r="BC17" s="44" t="n">
        <f aca="false">[2]finale!BM19</f>
        <v>6.70114228694795</v>
      </c>
      <c r="BD17" s="44" t="n">
        <f aca="false">[2]finale!BN19</f>
        <v>0.988605259038976</v>
      </c>
      <c r="BE17" s="44" t="n">
        <f aca="false">[2]finale!BO19</f>
        <v>25.3046792852923</v>
      </c>
      <c r="BF17" s="44" t="n">
        <f aca="false">[2]finale!BP19</f>
        <v>55.4697499465813</v>
      </c>
      <c r="BG17" s="44" t="n">
        <f aca="false">[2]finale!BQ19</f>
        <v>30.8086851348583</v>
      </c>
      <c r="BH17" s="44" t="n">
        <f aca="false">[2]finale!BR19</f>
        <v>52.6132863516364</v>
      </c>
      <c r="BI17" s="44" t="n">
        <f aca="false">[2]finale!BS19</f>
        <v>72.4853916739566</v>
      </c>
      <c r="BJ17" s="44" t="n">
        <f aca="false">[2]finale!BT19</f>
        <v>38.4082216217131</v>
      </c>
      <c r="BK17" s="44" t="n">
        <f aca="false">[2]finale!BU19</f>
        <v>28.6491350792055</v>
      </c>
      <c r="BL17" s="44" t="n">
        <f aca="false">[2]finale!BV19</f>
        <v>88.9816360601002</v>
      </c>
      <c r="BM17" s="55" t="n">
        <f aca="false">[2]finale!BW19</f>
        <v>0.612506367250764</v>
      </c>
      <c r="BN17" s="56" t="n">
        <v>0.664557034067496</v>
      </c>
      <c r="BO17" s="57" t="n">
        <v>6</v>
      </c>
      <c r="BP17" s="58" t="n">
        <v>3</v>
      </c>
      <c r="BQ17" s="59" t="n">
        <f aca="false">(IF(AQ17="nd",0,AQ17)+IF(AR17="nd",0,AR17)+IF(AS17="nd",0,AS17))/BQ$111</f>
        <v>0.661617484430475</v>
      </c>
      <c r="BR17" s="59" t="n">
        <f aca="false">(IF(AT17="nd",0,AT17)+IF(AU17="nd",0,AU17)+IF(AV17="nd",0,AV17))/BR$111</f>
        <v>0.759849791536104</v>
      </c>
      <c r="BS17" s="59" t="n">
        <f aca="false">(IF(AW17="nd",0,AW17)+IF(AX17="nd",0,AX17))/BS$111</f>
        <v>0.780719215266525</v>
      </c>
      <c r="BT17" s="59" t="n">
        <f aca="false">(IF(AY17="nd",0,AY17)+IF(AZ17="nd",0,AZ17)+IF(BA17="nd",0,BA17)+IF(BG17="nd",0,BG17))/BT$111</f>
        <v>0.384414448830811</v>
      </c>
      <c r="BU17" s="59" t="n">
        <f aca="false">(IF(BB17="nd",0,BB17)+IF(BC17="nd",0,BC17)+IF(BD17="nd",0,BD17)+IF(BE17="nd",0,BE17)+IF(BF17="nd",0,BF17))/BU$111</f>
        <v>0.344575586559091</v>
      </c>
      <c r="BV17" s="59" t="n">
        <f aca="false">(BH17+BI17)/BV$111</f>
        <v>0.645694712040318</v>
      </c>
      <c r="BW17" s="59" t="n">
        <f aca="false">(BK17+BJ17)/BW$111</f>
        <v>0.447272401677374</v>
      </c>
      <c r="BX17" s="7" t="n">
        <v>12</v>
      </c>
      <c r="BY17" s="60" t="str">
        <f aca="false">'[1]Var indici'!B125</f>
        <v>ó</v>
      </c>
      <c r="BZ17" s="60" t="str">
        <f aca="false">'[1]Var indici'!C125</f>
        <v>ò</v>
      </c>
      <c r="CA17" s="60" t="str">
        <f aca="false">'[1]Var indici'!D125</f>
        <v>ó</v>
      </c>
      <c r="CB17" s="60" t="str">
        <f aca="false">'[1]Var indici'!E125</f>
        <v>ó</v>
      </c>
      <c r="CC17" s="60" t="str">
        <f aca="false">'[1]Var indici'!F125</f>
        <v>ó</v>
      </c>
      <c r="CD17" s="60" t="str">
        <f aca="false">'[1]Var indici'!G125</f>
        <v>ó</v>
      </c>
      <c r="CE17" s="60" t="str">
        <f aca="false">'[1]Var indici'!H125</f>
        <v>ó</v>
      </c>
      <c r="CF17" s="60" t="str">
        <f aca="false">'[1]Var indici'!I125</f>
        <v>ó</v>
      </c>
      <c r="CG17" s="60" t="str">
        <f aca="false">'[1]Var indici'!J125</f>
        <v>ò</v>
      </c>
      <c r="CH17" s="60" t="str">
        <f aca="false">'[1]Var indici'!K125</f>
        <v>ò</v>
      </c>
      <c r="CI17" s="60" t="str">
        <f aca="false">'[1]Var indici'!L125</f>
        <v>ó</v>
      </c>
      <c r="CJ17" s="60" t="str">
        <f aca="false">'[1]Var indici'!M125</f>
        <v>ó</v>
      </c>
      <c r="CK17" s="60" t="str">
        <f aca="false">'[1]Var indici'!N125</f>
        <v>ñ</v>
      </c>
      <c r="CL17" s="60" t="str">
        <f aca="false">'[1]Var indici'!O125</f>
        <v>ó</v>
      </c>
      <c r="CM17" s="60" t="str">
        <f aca="false">'[1]Var indici'!P125</f>
        <v>ñ</v>
      </c>
      <c r="CN17" s="60" t="str">
        <f aca="false">'[1]Var indici'!Q125</f>
        <v>ò</v>
      </c>
      <c r="CO17" s="60" t="str">
        <f aca="false">'[1]Var indici'!R125</f>
        <v>ò</v>
      </c>
      <c r="CP17" s="60" t="str">
        <f aca="false">'[1]Var indici'!S125</f>
        <v>ñ</v>
      </c>
      <c r="CQ17" s="60" t="str">
        <f aca="false">'[1]Var indici'!T125</f>
        <v>ò</v>
      </c>
      <c r="CR17" s="67" t="n">
        <v>3</v>
      </c>
      <c r="CS17" s="37" t="str">
        <f aca="false">'[1]Var indici'!Y17</f>
        <v>negativo</v>
      </c>
      <c r="CV17" s="1" t="s">
        <v>44</v>
      </c>
    </row>
    <row r="18" customFormat="false" ht="20.1" hidden="false" customHeight="true" outlineLevel="0" collapsed="false">
      <c r="B18" s="19"/>
      <c r="C18" s="86" t="s">
        <v>46</v>
      </c>
      <c r="D18" s="87"/>
      <c r="E18" s="88" t="n">
        <f aca="false">VLOOKUP($K$2,$L$4:$AO$108,6,FALSE())</f>
        <v>48</v>
      </c>
      <c r="F18" s="89" t="n">
        <f aca="false">Q110</f>
        <v>57.2715189873418</v>
      </c>
      <c r="G18" s="84" t="str">
        <f aca="false">IF(E18="nd","´",IF(Q$114&lt;11,"LL",IF(AND(Q$114&gt;10,Q$114&lt;(Q$116/2+1)),"L",IF(Q$114&gt;Q$116-10,"JJ","J"))))</f>
        <v>J</v>
      </c>
      <c r="H18" s="90" t="str">
        <f aca="false">$F$49</f>
        <v>´</v>
      </c>
      <c r="I18" s="21"/>
      <c r="J18" s="91"/>
      <c r="K18" s="65"/>
      <c r="L18" s="74" t="n">
        <v>13</v>
      </c>
      <c r="M18" s="66" t="s">
        <v>47</v>
      </c>
      <c r="N18" s="16" t="s">
        <v>19</v>
      </c>
      <c r="O18" s="51" t="n">
        <f aca="false">[1]indici!D18</f>
        <v>45740</v>
      </c>
      <c r="P18" s="52" t="n">
        <f aca="false">+[1]indici!E18</f>
        <v>1</v>
      </c>
      <c r="Q18" s="5" t="n">
        <f aca="false">+[1]indici!F18</f>
        <v>45</v>
      </c>
      <c r="R18" s="42" t="n">
        <f aca="false">+[1]indici!G18</f>
        <v>821</v>
      </c>
      <c r="S18" s="41" t="n">
        <f aca="false">+[1]indici!H18</f>
        <v>26</v>
      </c>
      <c r="T18" s="42" t="n">
        <f aca="false">[1]indici!$O18</f>
        <v>0</v>
      </c>
      <c r="U18" s="41" t="n">
        <f aca="false">+[1]indici!I18</f>
        <v>226.908276255708</v>
      </c>
      <c r="V18" s="41" t="n">
        <f aca="false">+[1]indici!J18</f>
        <v>1.6</v>
      </c>
      <c r="W18" s="52" t="n">
        <f aca="false">+[1]indici!K18</f>
        <v>0.92779496243924</v>
      </c>
      <c r="X18" s="41" t="n">
        <f aca="false">+[1]indici!L18</f>
        <v>570.004372540446</v>
      </c>
      <c r="Y18" s="53" t="n">
        <f aca="false">+[1]indici!M18</f>
        <v>0.290656643142068</v>
      </c>
      <c r="Z18" s="43" t="str">
        <f aca="false">[2]finale!M20</f>
        <v>nd</v>
      </c>
      <c r="AA18" s="43" t="str">
        <f aca="false">[2]finale!N20</f>
        <v>nd</v>
      </c>
      <c r="AB18" s="43" t="n">
        <f aca="false">[2]finale!O20</f>
        <v>18.9391998250984</v>
      </c>
      <c r="AC18" s="5" t="n">
        <f aca="false">+[1]indici!P18</f>
        <v>0.0302798425885439</v>
      </c>
      <c r="AD18" s="5" t="n">
        <f aca="false">+[1]indici!Q18</f>
        <v>1.38412767818102</v>
      </c>
      <c r="AE18" s="5" t="n">
        <f aca="false">+[1]indici!R18</f>
        <v>0.120244862264976</v>
      </c>
      <c r="AF18" s="41" t="n">
        <f aca="false">+[1]indici!S18</f>
        <v>16.2066025360735</v>
      </c>
      <c r="AG18" s="41" t="n">
        <f aca="false">+[1]indici!T18</f>
        <v>294.191088260497</v>
      </c>
      <c r="AH18" s="41" t="n">
        <f aca="false">+[1]indici!U18</f>
        <v>72.2715347616965</v>
      </c>
      <c r="AI18" s="41" t="n">
        <f aca="false">+[1]indici!V18</f>
        <v>1158.35064539731</v>
      </c>
      <c r="AJ18" s="41" t="n">
        <f aca="false">+[1]indici!W18</f>
        <v>526.287723832971</v>
      </c>
      <c r="AK18" s="5" t="n">
        <f aca="false">+[1]indici!X18</f>
        <v>1.588394133531</v>
      </c>
      <c r="AL18" s="41" t="n">
        <f aca="false">+[1]indici!AA18</f>
        <v>52.434456928839</v>
      </c>
      <c r="AM18" s="5" t="n">
        <f aca="false">+[1]indici!Z18</f>
        <v>0.71</v>
      </c>
      <c r="AN18" s="54" t="n">
        <f aca="false">[1]indici!D18</f>
        <v>45740</v>
      </c>
      <c r="AO18" s="6" t="str">
        <f aca="false">[2]finale!B20</f>
        <v>c</v>
      </c>
      <c r="AP18" s="49" t="n">
        <v>13</v>
      </c>
      <c r="AQ18" s="44" t="n">
        <f aca="false">[2]finale!BA20</f>
        <v>120</v>
      </c>
      <c r="AR18" s="44" t="n">
        <f aca="false">[2]finale!BB20</f>
        <v>103.855421686747</v>
      </c>
      <c r="AS18" s="44" t="n">
        <f aca="false">[2]finale!BC20</f>
        <v>86.9565217391304</v>
      </c>
      <c r="AT18" s="44" t="n">
        <f aca="false">[2]finale!BD20</f>
        <v>86.5458618721461</v>
      </c>
      <c r="AU18" s="44" t="n">
        <f aca="false">[2]finale!BE20</f>
        <v>120</v>
      </c>
      <c r="AV18" s="44" t="n">
        <f aca="false">[2]finale!BF20</f>
        <v>148.447193990278</v>
      </c>
      <c r="AW18" s="44" t="n">
        <f aca="false">[2]finale!BG20</f>
        <v>50.1756067764366</v>
      </c>
      <c r="AX18" s="44" t="n">
        <f aca="false">[2]finale!BH20</f>
        <v>116.262657256827</v>
      </c>
      <c r="AY18" s="44" t="str">
        <f aca="false">[2]finale!BI20</f>
        <v>nd</v>
      </c>
      <c r="AZ18" s="44" t="str">
        <f aca="false">[2]finale!BJ20</f>
        <v>nd</v>
      </c>
      <c r="BA18" s="44" t="n">
        <f aca="false">[2]finale!BK20</f>
        <v>0</v>
      </c>
      <c r="BB18" s="44" t="n">
        <f aca="false">[2]finale!BL20</f>
        <v>2.41800236530194</v>
      </c>
      <c r="BC18" s="44" t="n">
        <f aca="false">[2]finale!BM20</f>
        <v>19.397474996264</v>
      </c>
      <c r="BD18" s="44" t="n">
        <f aca="false">[2]finale!BN20</f>
        <v>2.92113003397894</v>
      </c>
      <c r="BE18" s="44" t="n">
        <f aca="false">[2]finale!BO20</f>
        <v>61.8670267906052</v>
      </c>
      <c r="BF18" s="44" t="n">
        <f aca="false">[2]finale!BP20</f>
        <v>4.59080096635691</v>
      </c>
      <c r="BG18" s="44" t="n">
        <f aca="false">[2]finale!BQ20</f>
        <v>0</v>
      </c>
      <c r="BH18" s="44" t="n">
        <f aca="false">[2]finale!BR20</f>
        <v>39.7016323773958</v>
      </c>
      <c r="BI18" s="44" t="n">
        <f aca="false">[2]finale!BS20</f>
        <v>82.297643397676</v>
      </c>
      <c r="BJ18" s="44" t="n">
        <f aca="false">[2]finale!BT20</f>
        <v>15.9392241886487</v>
      </c>
      <c r="BK18" s="44" t="n">
        <f aca="false">[2]finale!BU20</f>
        <v>52.434456928839</v>
      </c>
      <c r="BL18" s="44" t="n">
        <f aca="false">[2]finale!BV20</f>
        <v>88.1469115191987</v>
      </c>
      <c r="BM18" s="55" t="n">
        <f aca="false">[2]finale!BW20</f>
        <v>0.600978783442915</v>
      </c>
      <c r="BN18" s="56" t="n">
        <v>0.61193758764903</v>
      </c>
      <c r="BO18" s="57" t="n">
        <v>11</v>
      </c>
      <c r="BP18" s="58" t="n">
        <v>10</v>
      </c>
      <c r="BQ18" s="59" t="n">
        <f aca="false">(IF(AQ18="nd",0,AQ18)+IF(AR18="nd",0,AR18)+IF(AS18="nd",0,AS18))/BQ$111</f>
        <v>0.863366509516326</v>
      </c>
      <c r="BR18" s="59" t="n">
        <f aca="false">(IF(AT18="nd",0,AT18)+IF(AU18="nd",0,AU18)+IF(AV18="nd",0,AV18))/BR$111</f>
        <v>0.934192252269538</v>
      </c>
      <c r="BS18" s="59" t="n">
        <f aca="false">(IF(AW18="nd",0,AW18)+IF(AX18="nd",0,AX18))/BS$111</f>
        <v>0.640147169358707</v>
      </c>
      <c r="BT18" s="59" t="n">
        <f aca="false">(IF(AY18="nd",0,AY18)+IF(AZ18="nd",0,AZ18)+IF(BA18="nd",0,BA18)+IF(BG18="nd",0,BG18))/BT$111</f>
        <v>0</v>
      </c>
      <c r="BU18" s="59" t="n">
        <f aca="false">(IF(BB18="nd",0,BB18)+IF(BC18="nd",0,BC18)+IF(BD18="nd",0,BD18)+IF(BE18="nd",0,BE18)+IF(BF18="nd",0,BF18))/BU$111</f>
        <v>0.245517357095041</v>
      </c>
      <c r="BV18" s="59" t="n">
        <f aca="false">(BH18+BI18)/BV$111</f>
        <v>0.629697199714584</v>
      </c>
      <c r="BW18" s="59" t="n">
        <f aca="false">(BK18+BJ18)/BW$111</f>
        <v>0.456052282247544</v>
      </c>
      <c r="BX18" s="49" t="n">
        <v>13</v>
      </c>
      <c r="BY18" s="60" t="str">
        <f aca="false">'[1]Var indici'!B126</f>
        <v>ó</v>
      </c>
      <c r="BZ18" s="60" t="str">
        <f aca="false">'[1]Var indici'!C126</f>
        <v>ò</v>
      </c>
      <c r="CA18" s="60" t="str">
        <f aca="false">'[1]Var indici'!D126</f>
        <v>ò</v>
      </c>
      <c r="CB18" s="60" t="str">
        <f aca="false">'[1]Var indici'!E126</f>
        <v>ó</v>
      </c>
      <c r="CC18" s="60" t="str">
        <f aca="false">'[1]Var indici'!F126</f>
        <v>ó</v>
      </c>
      <c r="CD18" s="60" t="str">
        <f aca="false">'[1]Var indici'!G126</f>
        <v>ñ</v>
      </c>
      <c r="CE18" s="60" t="str">
        <f aca="false">'[1]Var indici'!H126</f>
        <v>ó</v>
      </c>
      <c r="CF18" s="60" t="str">
        <f aca="false">'[1]Var indici'!I126</f>
        <v>ñ</v>
      </c>
      <c r="CG18" s="60" t="str">
        <f aca="false">'[1]Var indici'!J126</f>
        <v>ó</v>
      </c>
      <c r="CH18" s="60" t="str">
        <f aca="false">'[1]Var indici'!K126</f>
        <v>ó</v>
      </c>
      <c r="CI18" s="60" t="str">
        <f aca="false">'[1]Var indici'!L126</f>
        <v>ñ</v>
      </c>
      <c r="CJ18" s="60" t="str">
        <f aca="false">'[1]Var indici'!M126</f>
        <v>ó</v>
      </c>
      <c r="CK18" s="60" t="str">
        <f aca="false">'[1]Var indici'!N126</f>
        <v>ñ</v>
      </c>
      <c r="CL18" s="60" t="str">
        <f aca="false">'[1]Var indici'!O126</f>
        <v>ó</v>
      </c>
      <c r="CM18" s="60" t="str">
        <f aca="false">'[1]Var indici'!P126</f>
        <v>ò</v>
      </c>
      <c r="CN18" s="60" t="str">
        <f aca="false">'[1]Var indici'!Q126</f>
        <v>ò</v>
      </c>
      <c r="CO18" s="60" t="str">
        <f aca="false">'[1]Var indici'!R126</f>
        <v>ò</v>
      </c>
      <c r="CP18" s="60" t="str">
        <f aca="false">'[1]Var indici'!S126</f>
        <v>ñ</v>
      </c>
      <c r="CQ18" s="60" t="str">
        <f aca="false">'[1]Var indici'!T126</f>
        <v>ò</v>
      </c>
      <c r="CR18" s="67" t="n">
        <v>1</v>
      </c>
      <c r="CS18" s="37" t="str">
        <f aca="false">'[1]Var indici'!Y18</f>
        <v>stabile</v>
      </c>
      <c r="CV18" s="1" t="s">
        <v>47</v>
      </c>
    </row>
    <row r="19" s="92" customFormat="true" ht="19.5" hidden="false" customHeight="true" outlineLevel="0" collapsed="false">
      <c r="B19" s="93"/>
      <c r="C19" s="86" t="s">
        <v>48</v>
      </c>
      <c r="D19" s="87"/>
      <c r="E19" s="88" t="n">
        <f aca="false">VLOOKUP($K$2,$L$4:$AO$108,8,FALSE())</f>
        <v>43</v>
      </c>
      <c r="F19" s="94" t="n">
        <f aca="false">S110</f>
        <v>43.4958491752727</v>
      </c>
      <c r="G19" s="84" t="str">
        <f aca="false">IF(E19="nd","´",IF(S$114&lt;11,"LL",IF(AND(S$114&gt;10,S$114&lt;(S$116/2+1)),"L",IF(S$114&gt;S$116-10,"JJ","J"))))</f>
        <v>L</v>
      </c>
      <c r="H19" s="85" t="str">
        <f aca="false">VLOOKUP($K$2,$BX$6:$CQ$108,4,FALSE())</f>
        <v>ñ</v>
      </c>
      <c r="I19" s="21"/>
      <c r="K19" s="65"/>
      <c r="L19" s="95" t="n">
        <v>14</v>
      </c>
      <c r="M19" s="96" t="s">
        <v>49</v>
      </c>
      <c r="N19" s="97" t="s">
        <v>50</v>
      </c>
      <c r="O19" s="98" t="n">
        <f aca="false">[1]indici!D19</f>
        <v>371217</v>
      </c>
      <c r="P19" s="52" t="n">
        <f aca="false">+[1]indici!E19</f>
        <v>1</v>
      </c>
      <c r="Q19" s="99" t="n">
        <f aca="false">+[1]indici!F19</f>
        <v>94</v>
      </c>
      <c r="R19" s="100" t="n">
        <f aca="false">+[1]indici!G19</f>
        <v>366.666666666667</v>
      </c>
      <c r="S19" s="101" t="n">
        <f aca="false">+[1]indici!H19</f>
        <v>50</v>
      </c>
      <c r="T19" s="42" t="n">
        <f aca="false">[1]indici!$O19</f>
        <v>36.9602812082934</v>
      </c>
      <c r="U19" s="101" t="n">
        <f aca="false">+[1]indici!I19</f>
        <v>220.15430640844</v>
      </c>
      <c r="V19" s="101" t="n">
        <f aca="false">+[1]indici!J19</f>
        <v>7.37</v>
      </c>
      <c r="W19" s="52" t="n">
        <f aca="false">+[1]indici!K19</f>
        <v>1</v>
      </c>
      <c r="X19" s="101" t="n">
        <f aca="false">+[1]indici!L19</f>
        <v>579.795645134786</v>
      </c>
      <c r="Y19" s="53" t="n">
        <f aca="false">+[1]indici!M19</f>
        <v>0.21373414486828</v>
      </c>
      <c r="Z19" s="43" t="n">
        <f aca="false">[2]finale!M21</f>
        <v>115.85233441911</v>
      </c>
      <c r="AA19" s="43" t="str">
        <f aca="false">[2]finale!N21</f>
        <v>nd</v>
      </c>
      <c r="AB19" s="43" t="str">
        <f aca="false">[2]finale!O21</f>
        <v>nd</v>
      </c>
      <c r="AC19" s="99" t="n">
        <f aca="false">+[1]indici!P19</f>
        <v>0.175390674457258</v>
      </c>
      <c r="AD19" s="99" t="n">
        <f aca="false">+[1]indici!Q19</f>
        <v>8.48630854729175</v>
      </c>
      <c r="AE19" s="99" t="n">
        <f aca="false">+[1]indici!R19</f>
        <v>0.0862029486796133</v>
      </c>
      <c r="AF19" s="101" t="n">
        <f aca="false">+[1]indici!S19</f>
        <v>16.8769210461805</v>
      </c>
      <c r="AG19" s="101" t="n">
        <f aca="false">+[1]indici!T19</f>
        <v>809.138065799759</v>
      </c>
      <c r="AH19" s="101" t="n">
        <f aca="false">+[1]indici!U19</f>
        <v>57.8287093532893</v>
      </c>
      <c r="AI19" s="101" t="n">
        <f aca="false">+[1]indici!V19</f>
        <v>1335.40932557568</v>
      </c>
      <c r="AJ19" s="101" t="n">
        <f aca="false">+[1]indici!W19</f>
        <v>712.984839793493</v>
      </c>
      <c r="AK19" s="99" t="n">
        <f aca="false">+[1]indici!X19</f>
        <v>2.38452400565349</v>
      </c>
      <c r="AL19" s="41" t="n">
        <f aca="false">+[1]indici!AA19</f>
        <v>55.9826143559765</v>
      </c>
      <c r="AM19" s="99" t="n">
        <f aca="false">+[1]indici!Z19</f>
        <v>0.29</v>
      </c>
      <c r="AN19" s="102" t="n">
        <f aca="false">[1]indici!D19</f>
        <v>371217</v>
      </c>
      <c r="AO19" s="6" t="str">
        <f aca="false">[2]finale!B21</f>
        <v>a</v>
      </c>
      <c r="AP19" s="103" t="n">
        <v>14</v>
      </c>
      <c r="AQ19" s="104" t="n">
        <f aca="false">[2]finale!BA21</f>
        <v>120</v>
      </c>
      <c r="AR19" s="104" t="n">
        <f aca="false">[2]finale!BB21</f>
        <v>0</v>
      </c>
      <c r="AS19" s="104" t="n">
        <f aca="false">[2]finale!BC21</f>
        <v>34.7826086956522</v>
      </c>
      <c r="AT19" s="104" t="n">
        <f aca="false">[2]finale!BD21</f>
        <v>89.9228467957802</v>
      </c>
      <c r="AU19" s="104" t="n">
        <f aca="false">[2]finale!BE21</f>
        <v>113.68</v>
      </c>
      <c r="AV19" s="104" t="n">
        <f aca="false">[2]finale!BF21</f>
        <v>160</v>
      </c>
      <c r="AW19" s="104" t="n">
        <f aca="false">[2]finale!BG21</f>
        <v>47.7959296512413</v>
      </c>
      <c r="AX19" s="104" t="n">
        <f aca="false">[2]finale!BH21</f>
        <v>85.4936579473122</v>
      </c>
      <c r="AY19" s="104" t="n">
        <f aca="false">[2]finale!BI21</f>
        <v>27.3884416946295</v>
      </c>
      <c r="AZ19" s="104" t="str">
        <f aca="false">[2]finale!BJ21</f>
        <v>nd</v>
      </c>
      <c r="BA19" s="104" t="str">
        <f aca="false">[2]finale!BK21</f>
        <v>nd</v>
      </c>
      <c r="BB19" s="104" t="n">
        <f aca="false">[2]finale!BL21</f>
        <v>14.0058543715814</v>
      </c>
      <c r="BC19" s="104" t="n">
        <f aca="false">[2]finale!BM21</f>
        <v>13.9059541515569</v>
      </c>
      <c r="BD19" s="104" t="n">
        <f aca="false">[2]finale!BN21</f>
        <v>17.9099162352449</v>
      </c>
      <c r="BE19" s="104" t="n">
        <f aca="false">[2]finale!BO21</f>
        <v>64.4258982833025</v>
      </c>
      <c r="BF19" s="104" t="n">
        <f aca="false">[2]finale!BP21</f>
        <v>12.7833830937533</v>
      </c>
      <c r="BG19" s="104" t="n">
        <f aca="false">[2]finale!BQ21</f>
        <v>46.9615880439988</v>
      </c>
      <c r="BH19" s="104" t="n">
        <f aca="false">[2]finale!BR21</f>
        <v>19.1263889736923</v>
      </c>
      <c r="BI19" s="104" t="n">
        <f aca="false">[2]finale!BS21</f>
        <v>52.9595251753082</v>
      </c>
      <c r="BJ19" s="104" t="n">
        <f aca="false">[2]finale!BT21</f>
        <v>23.9282316063678</v>
      </c>
      <c r="BK19" s="104" t="n">
        <f aca="false">[2]finale!BU21</f>
        <v>55.9826143559765</v>
      </c>
      <c r="BL19" s="104" t="n">
        <f aca="false">[2]finale!BV21</f>
        <v>95.1585976627713</v>
      </c>
      <c r="BM19" s="55" t="n">
        <f aca="false">[2]finale!BW21</f>
        <v>0.548105718369084</v>
      </c>
      <c r="BN19" s="56" t="n">
        <v>0.577690293234273</v>
      </c>
      <c r="BO19" s="57" t="n">
        <v>35</v>
      </c>
      <c r="BP19" s="58" t="n">
        <v>18</v>
      </c>
      <c r="BQ19" s="59" t="n">
        <f aca="false">(IF(AQ19="nd",0,AQ19)+IF(AR19="nd",0,AR19)+IF(AS19="nd",0,AS19))/BQ$111</f>
        <v>0.429951690821256</v>
      </c>
      <c r="BR19" s="59" t="n">
        <f aca="false">(IF(AT19="nd",0,AT19)+IF(AU19="nd",0,AU19)+IF(AV19="nd",0,AV19))/BR$111</f>
        <v>0.956849596831001</v>
      </c>
      <c r="BS19" s="59" t="n">
        <f aca="false">(IF(AW19="nd",0,AW19)+IF(AX19="nd",0,AX19))/BS$111</f>
        <v>0.512652259994436</v>
      </c>
      <c r="BT19" s="59" t="n">
        <f aca="false">(IF(AY19="nd",0,AY19)+IF(AZ19="nd",0,AZ19)+IF(BA19="nd",0,BA19)+IF(BG19="nd",0,BG19))/BT$111</f>
        <v>0.332438624870693</v>
      </c>
      <c r="BU19" s="59" t="n">
        <f aca="false">(IF(BB19="nd",0,BB19)+IF(BC19="nd",0,BC19)+IF(BD19="nd",0,BD19)+IF(BE19="nd",0,BE19)+IF(BF19="nd",0,BF19))/BU$111</f>
        <v>0.331229064762581</v>
      </c>
      <c r="BV19" s="59" t="n">
        <f aca="false">(BH19+BI19)/BV$111</f>
        <v>0.372070227385453</v>
      </c>
      <c r="BW19" s="59" t="n">
        <f aca="false">(BK19+BJ19)/BW$111</f>
        <v>0.533005142941442</v>
      </c>
      <c r="BX19" s="103" t="n">
        <v>14</v>
      </c>
      <c r="BY19" s="105" t="str">
        <f aca="false">'[1]Var indici'!B127</f>
        <v>ó</v>
      </c>
      <c r="BZ19" s="105" t="str">
        <f aca="false">'[1]Var indici'!C127</f>
        <v>ò</v>
      </c>
      <c r="CA19" s="105" t="str">
        <f aca="false">'[1]Var indici'!D127</f>
        <v>ñ</v>
      </c>
      <c r="CB19" s="105" t="str">
        <f aca="false">'[1]Var indici'!E127</f>
        <v>ó</v>
      </c>
      <c r="CC19" s="105" t="str">
        <f aca="false">'[1]Var indici'!F127</f>
        <v>ó</v>
      </c>
      <c r="CD19" s="105" t="str">
        <f aca="false">'[1]Var indici'!G127</f>
        <v>ó</v>
      </c>
      <c r="CE19" s="105" t="str">
        <f aca="false">'[1]Var indici'!H127</f>
        <v>ó</v>
      </c>
      <c r="CF19" s="105" t="str">
        <f aca="false">'[1]Var indici'!I127</f>
        <v>ñ</v>
      </c>
      <c r="CG19" s="105" t="str">
        <f aca="false">'[1]Var indici'!J127</f>
        <v>ò</v>
      </c>
      <c r="CH19" s="105" t="str">
        <f aca="false">'[1]Var indici'!K127</f>
        <v>ó</v>
      </c>
      <c r="CI19" s="105" t="str">
        <f aca="false">'[1]Var indici'!L127</f>
        <v>ó</v>
      </c>
      <c r="CJ19" s="105" t="str">
        <f aca="false">'[1]Var indici'!M127</f>
        <v>ó</v>
      </c>
      <c r="CK19" s="105" t="str">
        <f aca="false">'[1]Var indici'!N127</f>
        <v>ñ</v>
      </c>
      <c r="CL19" s="60" t="str">
        <f aca="false">'[1]Var indici'!O127</f>
        <v>ñ</v>
      </c>
      <c r="CM19" s="105" t="str">
        <f aca="false">'[1]Var indici'!P127</f>
        <v>ó</v>
      </c>
      <c r="CN19" s="105" t="str">
        <f aca="false">'[1]Var indici'!Q127</f>
        <v>ò</v>
      </c>
      <c r="CO19" s="105" t="str">
        <f aca="false">'[1]Var indici'!R127</f>
        <v>ó</v>
      </c>
      <c r="CP19" s="105" t="str">
        <f aca="false">'[1]Var indici'!S127</f>
        <v>ñ</v>
      </c>
      <c r="CQ19" s="60" t="str">
        <f aca="false">'[1]Var indici'!T127</f>
        <v>ñ</v>
      </c>
      <c r="CR19" s="67" t="n">
        <v>8</v>
      </c>
      <c r="CS19" s="37" t="str">
        <f aca="false">'[1]Var indici'!Y19</f>
        <v>positivo</v>
      </c>
      <c r="CV19" s="1" t="s">
        <v>49</v>
      </c>
    </row>
    <row r="20" customFormat="false" ht="19.5" hidden="false" customHeight="true" outlineLevel="0" collapsed="false">
      <c r="B20" s="19"/>
      <c r="C20" s="106" t="s">
        <v>51</v>
      </c>
      <c r="D20" s="107"/>
      <c r="E20" s="88" t="n">
        <f aca="false">VLOOKUP($K$2,$L$4:$AO$108,10,FALSE())</f>
        <v>346.946460502383</v>
      </c>
      <c r="F20" s="108" t="n">
        <f aca="false">U111</f>
        <v>290.144692860801</v>
      </c>
      <c r="G20" s="84" t="str">
        <f aca="false">IF(E20="nd","´",IF(U$114&lt;11,"LL",IF(AND(U$114&gt;10,U$114&lt;(U$116/2+1)),"L",IF(U$114&gt;U$116-10,"JJ","J"))))</f>
        <v>LL</v>
      </c>
      <c r="H20" s="85" t="str">
        <f aca="false">VLOOKUP($K$2,$BX$6:$CQ$108,5,FALSE())</f>
        <v>ò</v>
      </c>
      <c r="I20" s="21"/>
      <c r="K20" s="65"/>
      <c r="L20" s="74" t="n">
        <v>15</v>
      </c>
      <c r="M20" s="66" t="s">
        <v>52</v>
      </c>
      <c r="N20" s="16" t="s">
        <v>53</v>
      </c>
      <c r="O20" s="51" t="n">
        <f aca="false">[1]indici!D20</f>
        <v>94989</v>
      </c>
      <c r="P20" s="52" t="n">
        <f aca="false">+[1]indici!E20</f>
        <v>1</v>
      </c>
      <c r="Q20" s="5" t="n">
        <f aca="false">+[1]indici!F20</f>
        <v>57.5</v>
      </c>
      <c r="R20" s="42" t="n">
        <f aca="false">+[1]indici!G20</f>
        <v>13.5</v>
      </c>
      <c r="S20" s="41" t="n">
        <f aca="false">+[1]indici!H20</f>
        <v>34.9</v>
      </c>
      <c r="T20" s="42" t="str">
        <f aca="false">[1]indici!$O20</f>
        <v>nd</v>
      </c>
      <c r="U20" s="41" t="n">
        <f aca="false">+[1]indici!I20</f>
        <v>324.826685063869</v>
      </c>
      <c r="V20" s="41" t="n">
        <f aca="false">+[1]indici!J20</f>
        <v>5.5</v>
      </c>
      <c r="W20" s="52" t="n">
        <f aca="false">+[1]indici!K20</f>
        <v>0.9375</v>
      </c>
      <c r="X20" s="41" t="n">
        <f aca="false">+[1]indici!L20</f>
        <v>557.92697049132</v>
      </c>
      <c r="Y20" s="53" t="n">
        <f aca="false">+[1]indici!M20</f>
        <v>0.23058932192764</v>
      </c>
      <c r="Z20" s="43" t="str">
        <f aca="false">[2]finale!M22</f>
        <v>nd</v>
      </c>
      <c r="AA20" s="43" t="n">
        <f aca="false">[2]finale!N22</f>
        <v>102.777247891861</v>
      </c>
      <c r="AB20" s="43" t="str">
        <f aca="false">[2]finale!O22</f>
        <v>nd</v>
      </c>
      <c r="AC20" s="5" t="n">
        <f aca="false">+[1]indici!P20</f>
        <v>0.0894840455210603</v>
      </c>
      <c r="AD20" s="5" t="n">
        <f aca="false">+[1]indici!Q20</f>
        <v>2.15814462727263</v>
      </c>
      <c r="AE20" s="5" t="n">
        <f aca="false">+[1]indici!R20</f>
        <v>0.273715903946773</v>
      </c>
      <c r="AF20" s="41" t="n">
        <f aca="false">+[1]indici!S20</f>
        <v>1.36500015791302</v>
      </c>
      <c r="AG20" s="41" t="n">
        <f aca="false">+[1]indici!T20</f>
        <v>194.177527231034</v>
      </c>
      <c r="AH20" s="41" t="n">
        <f aca="false">+[1]indici!U20</f>
        <v>57.3003189843034</v>
      </c>
      <c r="AI20" s="41" t="n">
        <f aca="false">+[1]indici!V20</f>
        <v>967.388698463712</v>
      </c>
      <c r="AJ20" s="41" t="n">
        <f aca="false">+[1]indici!W20</f>
        <v>793.421756850447</v>
      </c>
      <c r="AK20" s="5" t="n">
        <f aca="false">+[1]indici!X20</f>
        <v>2.00188510847715</v>
      </c>
      <c r="AL20" s="41" t="n">
        <f aca="false">+[1]indici!AA20</f>
        <v>62.4219725343321</v>
      </c>
      <c r="AM20" s="5" t="n">
        <f aca="false">+[1]indici!Z20</f>
        <v>0.51</v>
      </c>
      <c r="AN20" s="54" t="n">
        <f aca="false">[1]indici!D20</f>
        <v>94989</v>
      </c>
      <c r="AO20" s="6" t="str">
        <f aca="false">[2]finale!B22</f>
        <v>b</v>
      </c>
      <c r="AP20" s="49" t="n">
        <v>15</v>
      </c>
      <c r="AQ20" s="44" t="n">
        <f aca="false">[2]finale!BA22</f>
        <v>120</v>
      </c>
      <c r="AR20" s="44" t="n">
        <f aca="false">[2]finale!BB22</f>
        <v>73.7349397590361</v>
      </c>
      <c r="AS20" s="44" t="n">
        <f aca="false">[2]finale!BC22</f>
        <v>67.6086956521739</v>
      </c>
      <c r="AT20" s="44" t="n">
        <f aca="false">[2]finale!BD22</f>
        <v>37.5866574680656</v>
      </c>
      <c r="AU20" s="44" t="n">
        <f aca="false">[2]finale!BE22</f>
        <v>118.666666666667</v>
      </c>
      <c r="AV20" s="44" t="n">
        <f aca="false">[2]finale!BF22</f>
        <v>150</v>
      </c>
      <c r="AW20" s="44" t="n">
        <f aca="false">[2]finale!BG22</f>
        <v>53.1109062598464</v>
      </c>
      <c r="AX20" s="44" t="n">
        <f aca="false">[2]finale!BH22</f>
        <v>92.2357287710561</v>
      </c>
      <c r="AY20" s="44" t="str">
        <f aca="false">[2]finale!BI22</f>
        <v>nd</v>
      </c>
      <c r="AZ20" s="44" t="n">
        <f aca="false">[2]finale!BJ22</f>
        <v>33.7937794594445</v>
      </c>
      <c r="BA20" s="44" t="str">
        <f aca="false">[2]finale!BK22</f>
        <v>nd</v>
      </c>
      <c r="BB20" s="44" t="n">
        <f aca="false">[2]finale!BL22</f>
        <v>7.14576481347274</v>
      </c>
      <c r="BC20" s="44" t="n">
        <f aca="false">[2]finale!BM22</f>
        <v>44.1548794923756</v>
      </c>
      <c r="BD20" s="44" t="n">
        <f aca="false">[2]finale!BN22</f>
        <v>4.55465286026299</v>
      </c>
      <c r="BE20" s="44" t="n">
        <f aca="false">[2]finale!BO22</f>
        <v>5.2107467404606</v>
      </c>
      <c r="BF20" s="44" t="n">
        <f aca="false">[2]finale!BP22</f>
        <v>2.99962877130353</v>
      </c>
      <c r="BG20" s="44" t="n">
        <f aca="false">[2]finale!BQ22</f>
        <v>48.6814515150183</v>
      </c>
      <c r="BH20" s="44" t="n">
        <f aca="false">[2]finale!BR22</f>
        <v>61.8925158463426</v>
      </c>
      <c r="BI20" s="44" t="n">
        <f aca="false">[2]finale!BS22</f>
        <v>40.3194382092155</v>
      </c>
      <c r="BJ20" s="44" t="n">
        <f aca="false">[2]finale!BT22</f>
        <v>20.0885251779431</v>
      </c>
      <c r="BK20" s="44" t="n">
        <f aca="false">[2]finale!BU22</f>
        <v>62.4219725343321</v>
      </c>
      <c r="BL20" s="44" t="n">
        <f aca="false">[2]finale!BV22</f>
        <v>91.4858096828047</v>
      </c>
      <c r="BM20" s="55" t="n">
        <f aca="false">[2]finale!BW22</f>
        <v>0.567846379839911</v>
      </c>
      <c r="BN20" s="56" t="n">
        <v>0.621287628149219</v>
      </c>
      <c r="BO20" s="57" t="n">
        <v>14</v>
      </c>
      <c r="BP20" s="58" t="n">
        <v>7</v>
      </c>
      <c r="BQ20" s="59" t="n">
        <f aca="false">(IF(AQ20="nd",0,AQ20)+IF(AR20="nd",0,AR20)+IF(AS20="nd",0,AS20))/BQ$111</f>
        <v>0.725954542808917</v>
      </c>
      <c r="BR20" s="59" t="n">
        <f aca="false">(IF(AT20="nd",0,AT20)+IF(AU20="nd",0,AU20)+IF(AV20="nd",0,AV20))/BR$111</f>
        <v>0.805929800354559</v>
      </c>
      <c r="BS20" s="59" t="n">
        <f aca="false">(IF(AW20="nd",0,AW20)+IF(AX20="nd",0,AX20))/BS$111</f>
        <v>0.559025519349625</v>
      </c>
      <c r="BT20" s="59" t="n">
        <f aca="false">(IF(AY20="nd",0,AY20)+IF(AZ20="nd",0,AZ20)+IF(BA20="nd",0,BA20)+IF(BG20="nd",0,BG20))/BT$111</f>
        <v>0.368768546124714</v>
      </c>
      <c r="BU20" s="59" t="n">
        <f aca="false">(IF(BB20="nd",0,BB20)+IF(BC20="nd",0,BC20)+IF(BD20="nd",0,BD20)+IF(BE20="nd",0,BE20)+IF(BF20="nd",0,BF20))/BU$111</f>
        <v>0.172480202438707</v>
      </c>
      <c r="BV20" s="59" t="n">
        <f aca="false">(BH20+BI20)/BV$111</f>
        <v>0.527565273131662</v>
      </c>
      <c r="BW20" s="59" t="n">
        <f aca="false">(BK20+BJ20)/BW$111</f>
        <v>0.550344813619222</v>
      </c>
      <c r="BX20" s="49" t="n">
        <v>15</v>
      </c>
      <c r="BY20" s="60" t="str">
        <f aca="false">'[1]Var indici'!B128</f>
        <v>ó</v>
      </c>
      <c r="BZ20" s="60" t="str">
        <f aca="false">'[1]Var indici'!C128</f>
        <v>ò</v>
      </c>
      <c r="CA20" s="60" t="str">
        <f aca="false">'[1]Var indici'!D128</f>
        <v>ó</v>
      </c>
      <c r="CB20" s="60" t="str">
        <f aca="false">'[1]Var indici'!E128</f>
        <v>ò</v>
      </c>
      <c r="CC20" s="60" t="str">
        <f aca="false">'[1]Var indici'!F128</f>
        <v>ó</v>
      </c>
      <c r="CD20" s="60" t="str">
        <f aca="false">'[1]Var indici'!G128</f>
        <v>ò</v>
      </c>
      <c r="CE20" s="60" t="str">
        <f aca="false">'[1]Var indici'!H128</f>
        <v>ó</v>
      </c>
      <c r="CF20" s="60" t="str">
        <f aca="false">'[1]Var indici'!I128</f>
        <v>ó</v>
      </c>
      <c r="CG20" s="60" t="str">
        <f aca="false">'[1]Var indici'!J128</f>
        <v>ó</v>
      </c>
      <c r="CH20" s="60" t="str">
        <f aca="false">'[1]Var indici'!K128</f>
        <v>ó</v>
      </c>
      <c r="CI20" s="60" t="str">
        <f aca="false">'[1]Var indici'!L128</f>
        <v>ó</v>
      </c>
      <c r="CJ20" s="60" t="str">
        <f aca="false">'[1]Var indici'!M128</f>
        <v>ó</v>
      </c>
      <c r="CK20" s="60" t="str">
        <f aca="false">'[1]Var indici'!N128</f>
        <v>ò</v>
      </c>
      <c r="CL20" s="60" t="str">
        <f aca="false">'[1]Var indici'!O128</f>
        <v>ò</v>
      </c>
      <c r="CM20" s="60" t="str">
        <f aca="false">'[1]Var indici'!P128</f>
        <v>ñ</v>
      </c>
      <c r="CN20" s="60" t="str">
        <f aca="false">'[1]Var indici'!Q128</f>
        <v>ñ</v>
      </c>
      <c r="CO20" s="60" t="str">
        <f aca="false">'[1]Var indici'!R128</f>
        <v>ò</v>
      </c>
      <c r="CP20" s="60" t="str">
        <f aca="false">'[1]Var indici'!S128</f>
        <v>ñ</v>
      </c>
      <c r="CQ20" s="60" t="str">
        <f aca="false">'[1]Var indici'!T128</f>
        <v>ò</v>
      </c>
      <c r="CR20" s="67" t="n">
        <v>7</v>
      </c>
      <c r="CS20" s="37" t="str">
        <f aca="false">'[1]Var indici'!Y20</f>
        <v>molto negativo</v>
      </c>
      <c r="CV20" s="1" t="s">
        <v>52</v>
      </c>
    </row>
    <row r="21" customFormat="false" ht="19.5" hidden="false" customHeight="true" outlineLevel="0" collapsed="false">
      <c r="B21" s="19"/>
      <c r="C21" s="106" t="s">
        <v>54</v>
      </c>
      <c r="D21" s="106"/>
      <c r="E21" s="88" t="n">
        <f aca="false">VLOOKUP($K$2,$L$4:$AO$108,11,FALSE())</f>
        <v>0.9</v>
      </c>
      <c r="F21" s="108" t="n">
        <f aca="false">V110</f>
        <v>9.50205745098039</v>
      </c>
      <c r="G21" s="84" t="str">
        <f aca="false">IF(E21="nd","´",IF(V$114&lt;11,"LL",IF(AND(V$114&gt;10,V$114&lt;(V$116/2+1)),"L",IF(V$114&gt;V$116-10,"JJ","J"))))</f>
        <v>JJ</v>
      </c>
      <c r="H21" s="85" t="str">
        <f aca="false">VLOOKUP($K$2,$BX$6:$CQ$108,6,FALSE())</f>
        <v>ó</v>
      </c>
      <c r="I21" s="21"/>
      <c r="K21" s="48"/>
      <c r="L21" s="4" t="n">
        <v>16</v>
      </c>
      <c r="M21" s="66" t="s">
        <v>55</v>
      </c>
      <c r="N21" s="16" t="s">
        <v>45</v>
      </c>
      <c r="O21" s="51" t="n">
        <f aca="false">[1]indici!D21</f>
        <v>187567</v>
      </c>
      <c r="P21" s="52" t="n">
        <f aca="false">+[1]indici!E21</f>
        <v>1</v>
      </c>
      <c r="Q21" s="5" t="n">
        <f aca="false">+[1]indici!F21</f>
        <v>81</v>
      </c>
      <c r="R21" s="42" t="n">
        <f aca="false">+[1]indici!G21</f>
        <v>26.5</v>
      </c>
      <c r="S21" s="41" t="n">
        <f aca="false">+[1]indici!H21</f>
        <v>56</v>
      </c>
      <c r="T21" s="42" t="n">
        <f aca="false">[1]indici!$O21</f>
        <v>64.5893477260366</v>
      </c>
      <c r="U21" s="41" t="n">
        <f aca="false">+[1]indici!I21</f>
        <v>348.491636130961</v>
      </c>
      <c r="V21" s="41" t="n">
        <f aca="false">+[1]indici!J21</f>
        <v>20.2</v>
      </c>
      <c r="W21" s="52" t="n">
        <f aca="false">+[1]indici!K21</f>
        <v>0.79838069609404</v>
      </c>
      <c r="X21" s="41" t="n">
        <f aca="false">+[1]indici!L21</f>
        <v>777.119642581051</v>
      </c>
      <c r="Y21" s="53" t="n">
        <f aca="false">+[1]indici!M21</f>
        <v>0.370398320549938</v>
      </c>
      <c r="Z21" s="43" t="str">
        <f aca="false">[2]finale!M23</f>
        <v>nd</v>
      </c>
      <c r="AA21" s="43" t="n">
        <f aca="false">[2]finale!N23</f>
        <v>145.525879478036</v>
      </c>
      <c r="AB21" s="43" t="str">
        <f aca="false">[2]finale!O23</f>
        <v>nd</v>
      </c>
      <c r="AC21" s="5" t="n">
        <f aca="false">+[1]indici!P21</f>
        <v>0.0723741383079113</v>
      </c>
      <c r="AD21" s="5" t="n">
        <f aca="false">+[1]indici!Q21</f>
        <v>9.06342800172738</v>
      </c>
      <c r="AE21" s="5" t="n">
        <f aca="false">+[1]indici!R21</f>
        <v>0.319885694178614</v>
      </c>
      <c r="AF21" s="41" t="n">
        <f aca="false">+[1]indici!S21</f>
        <v>16.4154675395992</v>
      </c>
      <c r="AG21" s="41" t="n">
        <f aca="false">+[1]indici!T21</f>
        <v>2951.52426113807</v>
      </c>
      <c r="AH21" s="41" t="n">
        <f aca="false">+[1]indici!U21</f>
        <v>64.7331353596315</v>
      </c>
      <c r="AI21" s="41" t="n">
        <f aca="false">+[1]indici!V21</f>
        <v>1125.29491980346</v>
      </c>
      <c r="AJ21" s="41" t="n">
        <f aca="false">+[1]indici!W21</f>
        <v>1002.89446200134</v>
      </c>
      <c r="AK21" s="5" t="n">
        <f aca="false">+[1]indici!X21</f>
        <v>2.12225910236929</v>
      </c>
      <c r="AL21" s="41" t="n">
        <f aca="false">+[1]indici!AA21</f>
        <v>33.3263757945345</v>
      </c>
      <c r="AM21" s="5" t="n">
        <f aca="false">+[1]indici!Z21</f>
        <v>0.47</v>
      </c>
      <c r="AN21" s="54" t="n">
        <f aca="false">[1]indici!D21</f>
        <v>187567</v>
      </c>
      <c r="AO21" s="6" t="str">
        <f aca="false">[2]finale!B23</f>
        <v>b</v>
      </c>
      <c r="AP21" s="7" t="n">
        <v>16</v>
      </c>
      <c r="AQ21" s="44" t="n">
        <f aca="false">[2]finale!BA23</f>
        <v>120</v>
      </c>
      <c r="AR21" s="44" t="n">
        <f aca="false">[2]finale!BB23</f>
        <v>17.1084337349397</v>
      </c>
      <c r="AS21" s="44" t="n">
        <f aca="false">[2]finale!BC23</f>
        <v>21.7391304347826</v>
      </c>
      <c r="AT21" s="44" t="n">
        <f aca="false">[2]finale!BD23</f>
        <v>25.7541819345194</v>
      </c>
      <c r="AU21" s="44" t="n">
        <f aca="false">[2]finale!BE23</f>
        <v>79.4666666666667</v>
      </c>
      <c r="AV21" s="44" t="n">
        <f aca="false">[2]finale!BF23</f>
        <v>127.740911375046</v>
      </c>
      <c r="AW21" s="44" t="n">
        <f aca="false">[2]finale!BG23</f>
        <v>0</v>
      </c>
      <c r="AX21" s="44" t="n">
        <f aca="false">[2]finale!BH23</f>
        <v>148.159328219975</v>
      </c>
      <c r="AY21" s="44" t="str">
        <f aca="false">[2]finale!BI23</f>
        <v>nd</v>
      </c>
      <c r="AZ21" s="44" t="n">
        <f aca="false">[2]finale!BJ23</f>
        <v>54.6467704770906</v>
      </c>
      <c r="BA21" s="44" t="str">
        <f aca="false">[2]finale!BK23</f>
        <v>nd</v>
      </c>
      <c r="BB21" s="44" t="n">
        <f aca="false">[2]finale!BL23</f>
        <v>5.7794500451409</v>
      </c>
      <c r="BC21" s="44" t="n">
        <f aca="false">[2]finale!BM23</f>
        <v>51.6028264128133</v>
      </c>
      <c r="BD21" s="44" t="n">
        <f aca="false">[2]finale!BN23</f>
        <v>19.1278970603671</v>
      </c>
      <c r="BE21" s="44" t="n">
        <f aca="false">[2]finale!BO23</f>
        <v>62.6643473110526</v>
      </c>
      <c r="BF21" s="44" t="n">
        <f aca="false">[2]finale!BP23</f>
        <v>46.8678143448742</v>
      </c>
      <c r="BG21" s="44" t="n">
        <f aca="false">[2]finale!BQ23</f>
        <v>24.4882978902514</v>
      </c>
      <c r="BH21" s="44" t="n">
        <f aca="false">[2]finale!BR23</f>
        <v>43.5428990088551</v>
      </c>
      <c r="BI21" s="44" t="n">
        <f aca="false">[2]finale!BS23</f>
        <v>7.40229882836054</v>
      </c>
      <c r="BJ21" s="44" t="n">
        <f aca="false">[2]finale!BT23</f>
        <v>21.2964546424424</v>
      </c>
      <c r="BK21" s="44" t="n">
        <f aca="false">[2]finale!BU23</f>
        <v>33.3263757945345</v>
      </c>
      <c r="BL21" s="44" t="n">
        <f aca="false">[2]finale!BV23</f>
        <v>92.1535893155259</v>
      </c>
      <c r="BM21" s="55" t="n">
        <f aca="false">[2]finale!BW23</f>
        <v>0.501433836748619</v>
      </c>
      <c r="BN21" s="56" t="n">
        <v>0.551904114672745</v>
      </c>
      <c r="BO21" s="57" t="n">
        <v>57</v>
      </c>
      <c r="BP21" s="58" t="n">
        <v>30</v>
      </c>
      <c r="BQ21" s="59" t="n">
        <f aca="false">(IF(AQ21="nd",0,AQ21)+IF(AR21="nd",0,AR21)+IF(AS21="nd",0,AS21))/BQ$111</f>
        <v>0.441243233804784</v>
      </c>
      <c r="BR21" s="59" t="n">
        <f aca="false">(IF(AT21="nd",0,AT21)+IF(AU21="nd",0,AU21)+IF(AV21="nd",0,AV21))/BR$111</f>
        <v>0.613057263095349</v>
      </c>
      <c r="BS21" s="59" t="n">
        <f aca="false">(IF(AW21="nd",0,AW21)+IF(AX21="nd",0,AX21))/BS$111</f>
        <v>0.569843570076827</v>
      </c>
      <c r="BT21" s="59" t="n">
        <f aca="false">(IF(AY21="nd",0,AY21)+IF(AZ21="nd",0,AZ21)+IF(BA21="nd",0,BA21)+IF(BG21="nd",0,BG21))/BT$111</f>
        <v>0.353833796698799</v>
      </c>
      <c r="BU21" s="59" t="n">
        <f aca="false">(IF(BB21="nd",0,BB21)+IF(BC21="nd",0,BC21)+IF(BD21="nd",0,BD21)+IF(BE21="nd",0,BE21)+IF(BF21="nd",0,BF21))/BU$111</f>
        <v>0.500870720492812</v>
      </c>
      <c r="BV21" s="59" t="n">
        <f aca="false">(BH21+BI21)/BV$111</f>
        <v>0.262952777491447</v>
      </c>
      <c r="BW21" s="59" t="n">
        <f aca="false">(BK21+BJ21)/BW$111</f>
        <v>0.3643341425599</v>
      </c>
      <c r="BX21" s="7" t="n">
        <v>16</v>
      </c>
      <c r="BY21" s="60" t="str">
        <f aca="false">'[1]Var indici'!B129</f>
        <v>ñ</v>
      </c>
      <c r="BZ21" s="60" t="str">
        <f aca="false">'[1]Var indici'!C129</f>
        <v>ò</v>
      </c>
      <c r="CA21" s="60" t="str">
        <f aca="false">'[1]Var indici'!D129</f>
        <v>ó</v>
      </c>
      <c r="CB21" s="60" t="str">
        <f aca="false">'[1]Var indici'!E129</f>
        <v>ò</v>
      </c>
      <c r="CC21" s="60" t="str">
        <f aca="false">'[1]Var indici'!F129</f>
        <v>ò</v>
      </c>
      <c r="CD21" s="60" t="str">
        <f aca="false">'[1]Var indici'!G129</f>
        <v>ó</v>
      </c>
      <c r="CE21" s="60" t="str">
        <f aca="false">'[1]Var indici'!H129</f>
        <v>ó</v>
      </c>
      <c r="CF21" s="60" t="str">
        <f aca="false">'[1]Var indici'!I129</f>
        <v>ñ</v>
      </c>
      <c r="CG21" s="60" t="str">
        <f aca="false">'[1]Var indici'!J129</f>
        <v>ò</v>
      </c>
      <c r="CH21" s="60" t="str">
        <f aca="false">'[1]Var indici'!K129</f>
        <v>ó</v>
      </c>
      <c r="CI21" s="60" t="str">
        <f aca="false">'[1]Var indici'!L129</f>
        <v>ó</v>
      </c>
      <c r="CJ21" s="60" t="str">
        <f aca="false">'[1]Var indici'!M129</f>
        <v>ó</v>
      </c>
      <c r="CK21" s="60" t="str">
        <f aca="false">'[1]Var indici'!N129</f>
        <v>ñ</v>
      </c>
      <c r="CL21" s="60" t="str">
        <f aca="false">'[1]Var indici'!O129</f>
        <v>ñ</v>
      </c>
      <c r="CM21" s="60" t="str">
        <f aca="false">'[1]Var indici'!P129</f>
        <v>ó</v>
      </c>
      <c r="CN21" s="60" t="str">
        <f aca="false">'[1]Var indici'!Q129</f>
        <v>ò</v>
      </c>
      <c r="CO21" s="60" t="str">
        <f aca="false">'[1]Var indici'!R129</f>
        <v>ò</v>
      </c>
      <c r="CP21" s="60" t="str">
        <f aca="false">'[1]Var indici'!S129</f>
        <v>ñ</v>
      </c>
      <c r="CQ21" s="60" t="str">
        <f aca="false">'[1]Var indici'!T129</f>
        <v>ó</v>
      </c>
      <c r="CR21" s="67" t="n">
        <v>3</v>
      </c>
      <c r="CS21" s="37" t="str">
        <f aca="false">'[1]Var indici'!Y21</f>
        <v>stabile</v>
      </c>
      <c r="CV21" s="1" t="s">
        <v>55</v>
      </c>
    </row>
    <row r="22" customFormat="false" ht="20.1" hidden="false" customHeight="true" outlineLevel="0" collapsed="false">
      <c r="B22" s="19"/>
      <c r="C22" s="106" t="s">
        <v>56</v>
      </c>
      <c r="D22" s="107"/>
      <c r="E22" s="109" t="n">
        <f aca="false">VLOOKUP($K$2,$L$4:$AO$108,12,FALSE())</f>
        <v>0.985915492957747</v>
      </c>
      <c r="F22" s="83" t="n">
        <f aca="false">W111</f>
        <v>0.723858917415237</v>
      </c>
      <c r="G22" s="84" t="str">
        <f aca="false">IF(E22="nd","´",IF(W$114&lt;11,"JJ",IF(AND(W$114&gt;10,W$114&lt;(W$116/2+1)),"J",IF(W$114&gt;W$116-10,"LL","L"))))</f>
        <v>J</v>
      </c>
      <c r="H22" s="85" t="str">
        <f aca="false">VLOOKUP($K$2,$BX$6:$CQ$108,7,FALSE())</f>
        <v>ó</v>
      </c>
      <c r="I22" s="21"/>
      <c r="K22" s="48"/>
      <c r="L22" s="74" t="n">
        <v>17</v>
      </c>
      <c r="M22" s="66" t="s">
        <v>57</v>
      </c>
      <c r="N22" s="16" t="s">
        <v>36</v>
      </c>
      <c r="O22" s="51" t="n">
        <f aca="false">[1]indici!D22</f>
        <v>89081</v>
      </c>
      <c r="P22" s="52" t="n">
        <f aca="false">+[1]indici!E22</f>
        <v>0.783333333333333</v>
      </c>
      <c r="Q22" s="5" t="n">
        <f aca="false">+[1]indici!F22</f>
        <v>45.29</v>
      </c>
      <c r="R22" s="42" t="n">
        <f aca="false">+[1]indici!G22</f>
        <v>0</v>
      </c>
      <c r="S22" s="41" t="str">
        <f aca="false">+[1]indici!H22</f>
        <v>nd</v>
      </c>
      <c r="T22" s="42" t="n">
        <f aca="false">[1]indici!$O22</f>
        <v>21.8033006842882</v>
      </c>
      <c r="U22" s="41" t="n">
        <f aca="false">+[1]indici!I22</f>
        <v>174.732833177615</v>
      </c>
      <c r="V22" s="41" t="n">
        <f aca="false">+[1]indici!J22</f>
        <v>8.43</v>
      </c>
      <c r="W22" s="52" t="n">
        <f aca="false">+[1]indici!K22</f>
        <v>0.615220235499346</v>
      </c>
      <c r="X22" s="41" t="n">
        <f aca="false">+[1]indici!L22</f>
        <v>498.456460973721</v>
      </c>
      <c r="Y22" s="53" t="n">
        <f aca="false">+[1]indici!M22</f>
        <v>0.0175578226696394</v>
      </c>
      <c r="Z22" s="43" t="str">
        <f aca="false">[2]finale!M24</f>
        <v>nd</v>
      </c>
      <c r="AA22" s="43" t="n">
        <f aca="false">[2]finale!N24</f>
        <v>24.7387770680617</v>
      </c>
      <c r="AB22" s="43" t="str">
        <f aca="false">[2]finale!O24</f>
        <v>nd</v>
      </c>
      <c r="AC22" s="5" t="str">
        <f aca="false">+[1]indici!P22</f>
        <v>nd</v>
      </c>
      <c r="AD22" s="5" t="str">
        <f aca="false">+[1]indici!Q22</f>
        <v>nd</v>
      </c>
      <c r="AE22" s="5" t="str">
        <f aca="false">+[1]indici!R22</f>
        <v>nd</v>
      </c>
      <c r="AF22" s="41" t="n">
        <f aca="false">+[1]indici!S22</f>
        <v>2.2451476745883</v>
      </c>
      <c r="AG22" s="41" t="n">
        <f aca="false">+[1]indici!T22</f>
        <v>1090.08519319185</v>
      </c>
      <c r="AH22" s="41" t="n">
        <f aca="false">+[1]indici!U22</f>
        <v>55.0498984070677</v>
      </c>
      <c r="AI22" s="41" t="n">
        <f aca="false">+[1]indici!V22</f>
        <v>971.368364552634</v>
      </c>
      <c r="AJ22" s="41" t="n">
        <f aca="false">+[1]indici!W22</f>
        <v>530.321726943358</v>
      </c>
      <c r="AK22" s="5" t="n">
        <f aca="false">+[1]indici!X22</f>
        <v>2.22793834686975</v>
      </c>
      <c r="AL22" s="41" t="n">
        <f aca="false">+[1]indici!AA22</f>
        <v>23.702593681955</v>
      </c>
      <c r="AM22" s="5" t="n">
        <f aca="false">+[1]indici!Z22</f>
        <v>3.64</v>
      </c>
      <c r="AN22" s="54" t="n">
        <f aca="false">[1]indici!D22</f>
        <v>89081</v>
      </c>
      <c r="AO22" s="6" t="str">
        <f aca="false">[2]finale!B24</f>
        <v>b</v>
      </c>
      <c r="AP22" s="49" t="n">
        <v>17</v>
      </c>
      <c r="AQ22" s="44" t="n">
        <f aca="false">[2]finale!BA24</f>
        <v>94</v>
      </c>
      <c r="AR22" s="44" t="n">
        <f aca="false">[2]finale!BB24</f>
        <v>103.156626506024</v>
      </c>
      <c r="AS22" s="44" t="str">
        <f aca="false">[2]finale!BC24</f>
        <v>nd</v>
      </c>
      <c r="AT22" s="44" t="n">
        <f aca="false">[2]finale!BD24</f>
        <v>100</v>
      </c>
      <c r="AU22" s="44" t="n">
        <f aca="false">[2]finale!BE24</f>
        <v>110.853333333333</v>
      </c>
      <c r="AV22" s="44" t="n">
        <f aca="false">[2]finale!BF24</f>
        <v>98.4352376798954</v>
      </c>
      <c r="AW22" s="44" t="n">
        <f aca="false">[2]finale!BG24</f>
        <v>67.5646567564411</v>
      </c>
      <c r="AX22" s="44" t="n">
        <f aca="false">[2]finale!BH24</f>
        <v>7.02312906785577</v>
      </c>
      <c r="AY22" s="44" t="str">
        <f aca="false">[2]finale!BI24</f>
        <v>nd</v>
      </c>
      <c r="AZ22" s="44" t="n">
        <f aca="false">[2]finale!BJ24</f>
        <v>0</v>
      </c>
      <c r="BA22" s="44" t="str">
        <f aca="false">[2]finale!BK24</f>
        <v>nd</v>
      </c>
      <c r="BB22" s="44" t="str">
        <f aca="false">[2]finale!BL24</f>
        <v>nd</v>
      </c>
      <c r="BC22" s="44" t="str">
        <f aca="false">[2]finale!BM24</f>
        <v>nd</v>
      </c>
      <c r="BD22" s="44" t="str">
        <f aca="false">[2]finale!BN24</f>
        <v>nd</v>
      </c>
      <c r="BE22" s="44" t="n">
        <f aca="false">[2]finale!BO24</f>
        <v>8.57061873538561</v>
      </c>
      <c r="BF22" s="44" t="n">
        <f aca="false">[2]finale!BP24</f>
        <v>17.2531295239872</v>
      </c>
      <c r="BG22" s="44" t="n">
        <f aca="false">[2]finale!BQ24</f>
        <v>56.0063695536396</v>
      </c>
      <c r="BH22" s="44" t="n">
        <f aca="false">[2]finale!BR24</f>
        <v>61.4300556135963</v>
      </c>
      <c r="BI22" s="44" t="n">
        <f aca="false">[2]finale!BS24</f>
        <v>81.6637286231866</v>
      </c>
      <c r="BJ22" s="44" t="n">
        <f aca="false">[2]finale!BT24</f>
        <v>22.3569251734152</v>
      </c>
      <c r="BK22" s="44" t="n">
        <f aca="false">[2]finale!BU24</f>
        <v>23.702593681955</v>
      </c>
      <c r="BL22" s="44" t="n">
        <f aca="false">[2]finale!BV24</f>
        <v>39.2320534223706</v>
      </c>
      <c r="BM22" s="55" t="n">
        <f aca="false">[2]finale!BW24</f>
        <v>0.512211757282233</v>
      </c>
      <c r="BN22" s="56" t="n">
        <v>0.452148978487389</v>
      </c>
      <c r="BO22" s="57" t="n">
        <v>50</v>
      </c>
      <c r="BP22" s="58" t="n">
        <v>75</v>
      </c>
      <c r="BQ22" s="59" t="n">
        <f aca="false">(IF(AQ22="nd",0,AQ22)+IF(AR22="nd",0,AR22)+IF(AS22="nd",0,AS22))/BQ$111</f>
        <v>0.547657295850067</v>
      </c>
      <c r="BR22" s="59" t="n">
        <f aca="false">(IF(AT22="nd",0,AT22)+IF(AU22="nd",0,AU22)+IF(AV22="nd",0,AV22))/BR$111</f>
        <v>0.813917292140076</v>
      </c>
      <c r="BS22" s="59" t="n">
        <f aca="false">(IF(AW22="nd",0,AW22)+IF(AX22="nd",0,AX22))/BS$111</f>
        <v>0.286876099324219</v>
      </c>
      <c r="BT22" s="59" t="n">
        <f aca="false">(IF(AY22="nd",0,AY22)+IF(AZ22="nd",0,AZ22)+IF(BA22="nd",0,BA22)+IF(BG22="nd",0,BG22))/BT$111</f>
        <v>0.250419274126242</v>
      </c>
      <c r="BU22" s="59" t="n">
        <f aca="false">(IF(BB22="nd",0,BB22)+IF(BC22="nd",0,BC22)+IF(BD22="nd",0,BD22)+IF(BE22="nd",0,BE22)+IF(BF22="nd",0,BF22))/BU$111</f>
        <v>0.0695237424556227</v>
      </c>
      <c r="BV22" s="59" t="n">
        <f aca="false">(BH22+BI22)/BV$111</f>
        <v>0.738576148571502</v>
      </c>
      <c r="BW22" s="59" t="n">
        <f aca="false">(BK22+BJ22)/BW$111</f>
        <v>0.307216875702819</v>
      </c>
      <c r="BX22" s="49" t="n">
        <v>17</v>
      </c>
      <c r="BY22" s="60" t="str">
        <f aca="false">'[1]Var indici'!B130</f>
        <v>ñ</v>
      </c>
      <c r="BZ22" s="60" t="str">
        <f aca="false">'[1]Var indici'!C130</f>
        <v>´</v>
      </c>
      <c r="CA22" s="60" t="str">
        <f aca="false">'[1]Var indici'!D130</f>
        <v>´</v>
      </c>
      <c r="CB22" s="60" t="str">
        <f aca="false">'[1]Var indici'!E130</f>
        <v>ó</v>
      </c>
      <c r="CC22" s="60" t="str">
        <f aca="false">'[1]Var indici'!F130</f>
        <v>ò</v>
      </c>
      <c r="CD22" s="60" t="str">
        <f aca="false">'[1]Var indici'!G130</f>
        <v>ó</v>
      </c>
      <c r="CE22" s="60" t="str">
        <f aca="false">'[1]Var indici'!H130</f>
        <v>ò</v>
      </c>
      <c r="CF22" s="60" t="str">
        <f aca="false">'[1]Var indici'!I130</f>
        <v>ó</v>
      </c>
      <c r="CG22" s="60" t="str">
        <f aca="false">'[1]Var indici'!J130</f>
        <v>ó</v>
      </c>
      <c r="CH22" s="60" t="str">
        <f aca="false">'[1]Var indici'!K130</f>
        <v>´</v>
      </c>
      <c r="CI22" s="60" t="str">
        <f aca="false">'[1]Var indici'!L130</f>
        <v>´</v>
      </c>
      <c r="CJ22" s="60" t="str">
        <f aca="false">'[1]Var indici'!M130</f>
        <v>´</v>
      </c>
      <c r="CK22" s="60" t="str">
        <f aca="false">'[1]Var indici'!N130</f>
        <v>ó</v>
      </c>
      <c r="CL22" s="60" t="str">
        <f aca="false">'[1]Var indici'!O130</f>
        <v>ó</v>
      </c>
      <c r="CM22" s="60" t="str">
        <f aca="false">'[1]Var indici'!P130</f>
        <v>ò</v>
      </c>
      <c r="CN22" s="60" t="str">
        <f aca="false">'[1]Var indici'!Q130</f>
        <v>ò</v>
      </c>
      <c r="CO22" s="60" t="str">
        <f aca="false">'[1]Var indici'!R130</f>
        <v>ó</v>
      </c>
      <c r="CP22" s="60" t="str">
        <f aca="false">'[1]Var indici'!S130</f>
        <v>ñ</v>
      </c>
      <c r="CQ22" s="60" t="str">
        <f aca="false">'[1]Var indici'!T130</f>
        <v>ó</v>
      </c>
      <c r="CR22" s="67" t="n">
        <v>16</v>
      </c>
      <c r="CS22" s="37" t="str">
        <f aca="false">'[1]Var indici'!Y22</f>
        <v>stabile</v>
      </c>
      <c r="CV22" s="1" t="s">
        <v>57</v>
      </c>
    </row>
    <row r="23" customFormat="false" ht="20.1" hidden="false" customHeight="true" outlineLevel="0" collapsed="false">
      <c r="B23" s="19"/>
      <c r="C23" s="106" t="s">
        <v>58</v>
      </c>
      <c r="D23" s="107"/>
      <c r="E23" s="108" t="n">
        <f aca="false">VLOOKUP($K$2,$L$4:$AO$108,13,FALSE())</f>
        <v>554.6640427723</v>
      </c>
      <c r="F23" s="108" t="n">
        <f aca="false">X111</f>
        <v>599.218702834031</v>
      </c>
      <c r="G23" s="84" t="str">
        <f aca="false">IF(E23="nd","´",IF(X$114&lt;11,"LL",IF(AND(X$114&gt;10,X$114&lt;(X$116/2+1)),"L",IF(X$114&gt;X$116-10,"JJ","J"))))</f>
        <v>J</v>
      </c>
      <c r="H23" s="85" t="str">
        <f aca="false">VLOOKUP($K$2,$BX$6:$CQ$108,8,FALSE())</f>
        <v>ó</v>
      </c>
      <c r="I23" s="21"/>
      <c r="K23" s="48"/>
      <c r="L23" s="4" t="n">
        <v>18</v>
      </c>
      <c r="M23" s="66" t="s">
        <v>59</v>
      </c>
      <c r="N23" s="16" t="s">
        <v>60</v>
      </c>
      <c r="O23" s="51" t="n">
        <f aca="false">[1]indici!D23</f>
        <v>164249</v>
      </c>
      <c r="P23" s="52" t="n">
        <f aca="false">+[1]indici!E23</f>
        <v>1</v>
      </c>
      <c r="Q23" s="5" t="n">
        <f aca="false">+[1]indici!F23</f>
        <v>82.7</v>
      </c>
      <c r="R23" s="42" t="str">
        <f aca="false">+[1]indici!G23</f>
        <v>nd</v>
      </c>
      <c r="S23" s="41" t="n">
        <f aca="false">+[1]indici!H23</f>
        <v>47.4</v>
      </c>
      <c r="T23" s="42" t="n">
        <f aca="false">[1]indici!$O23</f>
        <v>60.3877934682814</v>
      </c>
      <c r="U23" s="41" t="n">
        <f aca="false">+[1]indici!I23</f>
        <v>378.726833199033</v>
      </c>
      <c r="V23" s="41" t="n">
        <f aca="false">+[1]indici!J23</f>
        <v>15</v>
      </c>
      <c r="W23" s="52" t="n">
        <f aca="false">+[1]indici!K23</f>
        <v>1</v>
      </c>
      <c r="X23" s="41" t="n">
        <f aca="false">+[1]indici!L23</f>
        <v>598.365895682774</v>
      </c>
      <c r="Y23" s="53" t="n">
        <f aca="false">+[1]indici!M23</f>
        <v>0.0136140250913198</v>
      </c>
      <c r="Z23" s="43" t="str">
        <f aca="false">[2]finale!M25</f>
        <v>nd</v>
      </c>
      <c r="AA23" s="43" t="n">
        <f aca="false">[2]finale!N25</f>
        <v>103.434798811136</v>
      </c>
      <c r="AB23" s="43" t="str">
        <f aca="false">[2]finale!O25</f>
        <v>nd</v>
      </c>
      <c r="AC23" s="5" t="n">
        <f aca="false">+[1]indici!P23</f>
        <v>0</v>
      </c>
      <c r="AD23" s="5" t="n">
        <f aca="false">+[1]indici!Q23</f>
        <v>5.18954148883707</v>
      </c>
      <c r="AE23" s="5" t="n">
        <f aca="false">+[1]indici!R23</f>
        <v>0.0182649513847877</v>
      </c>
      <c r="AF23" s="41" t="n">
        <f aca="false">+[1]indici!S23</f>
        <v>5.82288476642171</v>
      </c>
      <c r="AG23" s="41" t="n">
        <f aca="false">+[1]indici!T23</f>
        <v>4496.73528379169</v>
      </c>
      <c r="AH23" s="41" t="n">
        <f aca="false">+[1]indici!U23</f>
        <v>65.9930958483766</v>
      </c>
      <c r="AI23" s="41" t="n">
        <f aca="false">+[1]indici!V23</f>
        <v>1165.0495652437</v>
      </c>
      <c r="AJ23" s="41" t="n">
        <f aca="false">+[1]indici!W23</f>
        <v>591.817177444493</v>
      </c>
      <c r="AK23" s="5" t="n">
        <f aca="false">+[1]indici!X23</f>
        <v>2.52206809583859</v>
      </c>
      <c r="AL23" s="41" t="n">
        <f aca="false">+[1]indici!AA23</f>
        <v>39.1363907955523</v>
      </c>
      <c r="AM23" s="5" t="n">
        <f aca="false">+[1]indici!Z23</f>
        <v>2.68</v>
      </c>
      <c r="AN23" s="54" t="n">
        <f aca="false">[1]indici!D23</f>
        <v>164249</v>
      </c>
      <c r="AO23" s="6" t="str">
        <f aca="false">[2]finale!B25</f>
        <v>b</v>
      </c>
      <c r="AP23" s="7" t="n">
        <v>18</v>
      </c>
      <c r="AQ23" s="44" t="n">
        <f aca="false">[2]finale!BA25</f>
        <v>120</v>
      </c>
      <c r="AR23" s="44" t="n">
        <f aca="false">[2]finale!BB25</f>
        <v>13.0120481927711</v>
      </c>
      <c r="AS23" s="44" t="n">
        <f aca="false">[2]finale!BC25</f>
        <v>40.4347826086957</v>
      </c>
      <c r="AT23" s="44" t="n">
        <f aca="false">[2]finale!BD25</f>
        <v>10.6365834004835</v>
      </c>
      <c r="AU23" s="44" t="n">
        <f aca="false">[2]finale!BE25</f>
        <v>93.3333333333333</v>
      </c>
      <c r="AV23" s="44" t="n">
        <f aca="false">[2]finale!BF25</f>
        <v>160</v>
      </c>
      <c r="AW23" s="44" t="n">
        <f aca="false">[2]finale!BG25</f>
        <v>43.2826041348282</v>
      </c>
      <c r="AX23" s="44" t="n">
        <f aca="false">[2]finale!BH25</f>
        <v>5.44561003652792</v>
      </c>
      <c r="AY23" s="44" t="str">
        <f aca="false">[2]finale!BI25</f>
        <v>nd</v>
      </c>
      <c r="AZ23" s="44" t="n">
        <f aca="false">[2]finale!BJ25</f>
        <v>34.1145360054322</v>
      </c>
      <c r="BA23" s="44" t="str">
        <f aca="false">[2]finale!BK25</f>
        <v>nd</v>
      </c>
      <c r="BB23" s="44" t="n">
        <f aca="false">[2]finale!BL25</f>
        <v>0</v>
      </c>
      <c r="BC23" s="44" t="n">
        <f aca="false">[2]finale!BM25</f>
        <v>2.9464372208574</v>
      </c>
      <c r="BD23" s="44" t="n">
        <f aca="false">[2]finale!BN25</f>
        <v>10.9522594949793</v>
      </c>
      <c r="BE23" s="44" t="n">
        <f aca="false">[2]finale!BO25</f>
        <v>22.2282595652586</v>
      </c>
      <c r="BF23" s="44" t="n">
        <f aca="false">[2]finale!BP25</f>
        <v>60</v>
      </c>
      <c r="BG23" s="44" t="n">
        <f aca="false">[2]finale!BQ25</f>
        <v>20.3872390013857</v>
      </c>
      <c r="BH23" s="44" t="n">
        <f aca="false">[2]finale!BR25</f>
        <v>38.9231791197382</v>
      </c>
      <c r="BI23" s="44" t="n">
        <f aca="false">[2]finale!BS25</f>
        <v>72.0001578301511</v>
      </c>
      <c r="BJ23" s="44" t="n">
        <f aca="false">[2]finale!BT25</f>
        <v>25.308459625978</v>
      </c>
      <c r="BK23" s="44" t="n">
        <f aca="false">[2]finale!BU25</f>
        <v>39.1363907955523</v>
      </c>
      <c r="BL23" s="44" t="n">
        <f aca="false">[2]finale!BV25</f>
        <v>55.2587646076795</v>
      </c>
      <c r="BM23" s="55" t="n">
        <f aca="false">[2]finale!BW25</f>
        <v>0.433700322486826</v>
      </c>
      <c r="BN23" s="56" t="n">
        <v>0.503361161074027</v>
      </c>
      <c r="BO23" s="57" t="n">
        <v>86</v>
      </c>
      <c r="BP23" s="58" t="n">
        <v>58</v>
      </c>
      <c r="BQ23" s="59" t="n">
        <f aca="false">(IF(AQ23="nd",0,AQ23)+IF(AR23="nd",0,AR23)+IF(AS23="nd",0,AS23))/BQ$111</f>
        <v>0.481796752226296</v>
      </c>
      <c r="BR23" s="59" t="n">
        <f aca="false">(IF(AT23="nd",0,AT23)+IF(AU23="nd",0,AU23)+IF(AV23="nd",0,AV23))/BR$111</f>
        <v>0.694657675615307</v>
      </c>
      <c r="BS23" s="59" t="n">
        <f aca="false">(IF(AW23="nd",0,AW23)+IF(AX23="nd",0,AX23))/BS$111</f>
        <v>0.18741620835137</v>
      </c>
      <c r="BT23" s="59" t="n">
        <f aca="false">(IF(AY23="nd",0,AY23)+IF(AZ23="nd",0,AZ23)+IF(BA23="nd",0,BA23)+IF(BG23="nd",0,BG23))/BT$111</f>
        <v>0.243691834421219</v>
      </c>
      <c r="BU23" s="59" t="n">
        <f aca="false">(IF(BB23="nd",0,BB23)+IF(BC23="nd",0,BC23)+IF(BD23="nd",0,BD23)+IF(BE23="nd",0,BE23)+IF(BF23="nd",0,BF23))/BU$111</f>
        <v>0.258796890536761</v>
      </c>
      <c r="BV23" s="59" t="n">
        <f aca="false">(BH23+BI23)/BV$111</f>
        <v>0.572528928689056</v>
      </c>
      <c r="BW23" s="59" t="n">
        <f aca="false">(BK23+BJ23)/BW$111</f>
        <v>0.429846991320224</v>
      </c>
      <c r="BX23" s="7" t="n">
        <v>18</v>
      </c>
      <c r="BY23" s="60" t="str">
        <f aca="false">'[1]Var indici'!B131</f>
        <v>ñ</v>
      </c>
      <c r="BZ23" s="60" t="str">
        <f aca="false">'[1]Var indici'!C131</f>
        <v>ò</v>
      </c>
      <c r="CA23" s="60" t="str">
        <f aca="false">'[1]Var indici'!D131</f>
        <v>ñ</v>
      </c>
      <c r="CB23" s="60" t="str">
        <f aca="false">'[1]Var indici'!E131</f>
        <v>ò</v>
      </c>
      <c r="CC23" s="60" t="str">
        <f aca="false">'[1]Var indici'!F131</f>
        <v>ò</v>
      </c>
      <c r="CD23" s="60" t="str">
        <f aca="false">'[1]Var indici'!G131</f>
        <v>ó</v>
      </c>
      <c r="CE23" s="60" t="str">
        <f aca="false">'[1]Var indici'!H131</f>
        <v>ñ</v>
      </c>
      <c r="CF23" s="60" t="str">
        <f aca="false">'[1]Var indici'!I131</f>
        <v>ó</v>
      </c>
      <c r="CG23" s="60" t="str">
        <f aca="false">'[1]Var indici'!J131</f>
        <v>ò</v>
      </c>
      <c r="CH23" s="60" t="str">
        <f aca="false">'[1]Var indici'!K131</f>
        <v>ó</v>
      </c>
      <c r="CI23" s="60" t="str">
        <f aca="false">'[1]Var indici'!L131</f>
        <v>ñ</v>
      </c>
      <c r="CJ23" s="60" t="str">
        <f aca="false">'[1]Var indici'!M131</f>
        <v>ò</v>
      </c>
      <c r="CK23" s="60" t="str">
        <f aca="false">'[1]Var indici'!N131</f>
        <v>ó</v>
      </c>
      <c r="CL23" s="60" t="str">
        <f aca="false">'[1]Var indici'!O131</f>
        <v>ó</v>
      </c>
      <c r="CM23" s="60" t="str">
        <f aca="false">'[1]Var indici'!P131</f>
        <v>ñ</v>
      </c>
      <c r="CN23" s="60" t="str">
        <f aca="false">'[1]Var indici'!Q131</f>
        <v>ó</v>
      </c>
      <c r="CO23" s="60" t="str">
        <f aca="false">'[1]Var indici'!R131</f>
        <v>ñ</v>
      </c>
      <c r="CP23" s="60" t="str">
        <f aca="false">'[1]Var indici'!S131</f>
        <v>ñ</v>
      </c>
      <c r="CQ23" s="60" t="str">
        <f aca="false">'[1]Var indici'!T131</f>
        <v>ñ</v>
      </c>
      <c r="CR23" s="67" t="n">
        <v>20</v>
      </c>
      <c r="CS23" s="37" t="str">
        <f aca="false">'[1]Var indici'!Y23</f>
        <v>positivo</v>
      </c>
      <c r="CV23" s="1" t="s">
        <v>59</v>
      </c>
    </row>
    <row r="24" customFormat="false" ht="20.1" hidden="false" customHeight="true" outlineLevel="0" collapsed="false">
      <c r="B24" s="19"/>
      <c r="C24" s="106" t="s">
        <v>61</v>
      </c>
      <c r="D24" s="107"/>
      <c r="E24" s="83" t="n">
        <f aca="false">VLOOKUP($K$2,$L$4:$AO$108,14,FALSE())</f>
        <v>0.331425815907893</v>
      </c>
      <c r="F24" s="83" t="n">
        <f aca="false">Y111</f>
        <v>0.157982277327152</v>
      </c>
      <c r="G24" s="84" t="str">
        <f aca="false">IF(E24="nd","´",IF(Y$114&lt;11,"JJ",IF(AND(Y$114&gt;10,Y$114&lt;(Y$116/2+1)),"J",IF(Y$114&gt;Y$116-10,"LL","L"))))</f>
        <v>JJ</v>
      </c>
      <c r="H24" s="85" t="str">
        <f aca="false">VLOOKUP($K$2,$BX$6:$CQ$108,9,FALSE())</f>
        <v>ó</v>
      </c>
      <c r="I24" s="21"/>
      <c r="K24" s="48"/>
      <c r="L24" s="74" t="n">
        <v>19</v>
      </c>
      <c r="M24" s="66" t="s">
        <v>62</v>
      </c>
      <c r="N24" s="16" t="s">
        <v>16</v>
      </c>
      <c r="O24" s="51" t="n">
        <f aca="false">[1]indici!D24</f>
        <v>61438</v>
      </c>
      <c r="P24" s="52" t="n">
        <f aca="false">+[1]indici!E24</f>
        <v>1</v>
      </c>
      <c r="Q24" s="5" t="n">
        <f aca="false">+[1]indici!F24</f>
        <v>42</v>
      </c>
      <c r="R24" s="42" t="n">
        <f aca="false">+[1]indici!G24</f>
        <v>0</v>
      </c>
      <c r="S24" s="41" t="n">
        <f aca="false">+[1]indici!H24</f>
        <v>32</v>
      </c>
      <c r="T24" s="42" t="n">
        <f aca="false">[1]indici!$O24</f>
        <v>0</v>
      </c>
      <c r="U24" s="41" t="n">
        <f aca="false">+[1]indici!I24</f>
        <v>220.945647370747</v>
      </c>
      <c r="V24" s="41" t="n">
        <f aca="false">+[1]indici!J24</f>
        <v>3.29</v>
      </c>
      <c r="W24" s="52" t="n">
        <f aca="false">+[1]indici!K24</f>
        <v>0.946001675365681</v>
      </c>
      <c r="X24" s="41" t="n">
        <f aca="false">+[1]indici!L24</f>
        <v>490.185227383704</v>
      </c>
      <c r="Y24" s="53" t="n">
        <f aca="false">+[1]indici!M24</f>
        <v>0.0358613361668216</v>
      </c>
      <c r="Z24" s="43" t="str">
        <f aca="false">[2]finale!M26</f>
        <v>nd</v>
      </c>
      <c r="AA24" s="43" t="str">
        <f aca="false">[2]finale!N26</f>
        <v>nd</v>
      </c>
      <c r="AB24" s="43" t="n">
        <f aca="false">[2]finale!O26</f>
        <v>13.904570461278</v>
      </c>
      <c r="AC24" s="5" t="n">
        <f aca="false">+[1]indici!P24</f>
        <v>0.0881376346886292</v>
      </c>
      <c r="AD24" s="5" t="n">
        <f aca="false">+[1]indici!Q24</f>
        <v>0</v>
      </c>
      <c r="AE24" s="5" t="n">
        <f aca="false">+[1]indici!R24</f>
        <v>0.0195318858035743</v>
      </c>
      <c r="AF24" s="41" t="n">
        <f aca="false">+[1]indici!S24</f>
        <v>0.58595657410723</v>
      </c>
      <c r="AG24" s="41" t="n">
        <f aca="false">+[1]indici!T24</f>
        <v>359.162602593077</v>
      </c>
      <c r="AH24" s="41" t="n">
        <f aca="false">+[1]indici!U24</f>
        <v>61.8167909111625</v>
      </c>
      <c r="AI24" s="41" t="n">
        <f aca="false">+[1]indici!V24</f>
        <v>988.92477238309</v>
      </c>
      <c r="AJ24" s="41" t="n">
        <f aca="false">+[1]indici!W24</f>
        <v>345.032568832448</v>
      </c>
      <c r="AK24" s="5" t="n">
        <f aca="false">+[1]indici!X24</f>
        <v>3.96065746913988</v>
      </c>
      <c r="AL24" s="41" t="n">
        <f aca="false">+[1]indici!AA24</f>
        <v>33.7078651685393</v>
      </c>
      <c r="AM24" s="5" t="n">
        <f aca="false">+[1]indici!Z24</f>
        <v>3.98</v>
      </c>
      <c r="AN24" s="54" t="n">
        <f aca="false">[1]indici!D24</f>
        <v>61438</v>
      </c>
      <c r="AO24" s="6" t="str">
        <f aca="false">[2]finale!B26</f>
        <v>c</v>
      </c>
      <c r="AP24" s="49" t="n">
        <v>19</v>
      </c>
      <c r="AQ24" s="44" t="n">
        <f aca="false">[2]finale!BA26</f>
        <v>120</v>
      </c>
      <c r="AR24" s="44" t="n">
        <f aca="false">[2]finale!BB26</f>
        <v>111.084337349398</v>
      </c>
      <c r="AS24" s="44" t="n">
        <f aca="false">[2]finale!BC26</f>
        <v>73.9130434782609</v>
      </c>
      <c r="AT24" s="44" t="n">
        <f aca="false">[2]finale!BD26</f>
        <v>89.5271763146266</v>
      </c>
      <c r="AU24" s="44" t="n">
        <f aca="false">[2]finale!BE26</f>
        <v>120</v>
      </c>
      <c r="AV24" s="44" t="n">
        <f aca="false">[2]finale!BF26</f>
        <v>151.360268058509</v>
      </c>
      <c r="AW24" s="44" t="n">
        <f aca="false">[2]finale!BG26</f>
        <v>69.5749026342534</v>
      </c>
      <c r="AX24" s="44" t="n">
        <f aca="false">[2]finale!BH26</f>
        <v>14.3445344667286</v>
      </c>
      <c r="AY24" s="44" t="str">
        <f aca="false">[2]finale!BI26</f>
        <v>nd</v>
      </c>
      <c r="AZ24" s="44" t="str">
        <f aca="false">[2]finale!BJ26</f>
        <v>nd</v>
      </c>
      <c r="BA24" s="44" t="n">
        <f aca="false">[2]finale!BK26</f>
        <v>0</v>
      </c>
      <c r="BB24" s="44" t="n">
        <f aca="false">[2]finale!BL26</f>
        <v>7.03824693031445</v>
      </c>
      <c r="BC24" s="44" t="n">
        <f aca="false">[2]finale!BM26</f>
        <v>3.15081459089559</v>
      </c>
      <c r="BD24" s="44" t="n">
        <f aca="false">[2]finale!BN26</f>
        <v>0</v>
      </c>
      <c r="BE24" s="44" t="n">
        <f aca="false">[2]finale!BO26</f>
        <v>2.23682853872261</v>
      </c>
      <c r="BF24" s="44" t="n">
        <f aca="false">[2]finale!BP26</f>
        <v>5.62446946103294</v>
      </c>
      <c r="BG24" s="44" t="n">
        <f aca="false">[2]finale!BQ26</f>
        <v>33.9807386693273</v>
      </c>
      <c r="BH24" s="44" t="n">
        <f aca="false">[2]finale!BR26</f>
        <v>59.3898994120342</v>
      </c>
      <c r="BI24" s="44" t="n">
        <f aca="false">[2]finale!BS26</f>
        <v>110</v>
      </c>
      <c r="BJ24" s="44" t="n">
        <f aca="false">[2]finale!BT26</f>
        <v>39.7444223712467</v>
      </c>
      <c r="BK24" s="44" t="n">
        <f aca="false">[2]finale!BU26</f>
        <v>33.7078651685393</v>
      </c>
      <c r="BL24" s="44" t="n">
        <f aca="false">[2]finale!BV26</f>
        <v>33.5559265442404</v>
      </c>
      <c r="BM24" s="55" t="n">
        <f aca="false">[2]finale!BW26</f>
        <v>0.539116736994065</v>
      </c>
      <c r="BN24" s="56" t="n">
        <v>0.513816893884743</v>
      </c>
      <c r="BO24" s="57" t="n">
        <v>39</v>
      </c>
      <c r="BP24" s="58" t="n">
        <v>51</v>
      </c>
      <c r="BQ24" s="59" t="n">
        <f aca="false">(IF(AQ24="nd",0,AQ24)+IF(AR24="nd",0,AR24)+IF(AS24="nd",0,AS24))/BQ$111</f>
        <v>0.847214946743496</v>
      </c>
      <c r="BR24" s="59" t="n">
        <f aca="false">(IF(AT24="nd",0,AT24)+IF(AU24="nd",0,AU24)+IF(AV24="nd",0,AV24))/BR$111</f>
        <v>0.949703800981936</v>
      </c>
      <c r="BS24" s="59" t="n">
        <f aca="false">(IF(AW24="nd",0,AW24)+IF(AX24="nd",0,AX24))/BS$111</f>
        <v>0.322767065773008</v>
      </c>
      <c r="BT24" s="59" t="n">
        <f aca="false">(IF(AY24="nd",0,AY24)+IF(AZ24="nd",0,AZ24)+IF(BA24="nd",0,BA24)+IF(BG24="nd",0,BG24))/BT$111</f>
        <v>0.151936859676231</v>
      </c>
      <c r="BU24" s="59" t="n">
        <f aca="false">(IF(BB24="nd",0,BB24)+IF(BC24="nd",0,BC24)+IF(BD24="nd",0,BD24)+IF(BE24="nd",0,BE24)+IF(BF24="nd",0,BF24))/BU$111</f>
        <v>0.0485959100113024</v>
      </c>
      <c r="BV24" s="59" t="n">
        <f aca="false">(BH24+BI24)/BV$111</f>
        <v>0.874303102555694</v>
      </c>
      <c r="BW24" s="59" t="n">
        <f aca="false">(BK24+BJ24)/BW$111</f>
        <v>0.489926574397274</v>
      </c>
      <c r="BX24" s="49" t="n">
        <v>19</v>
      </c>
      <c r="BY24" s="60" t="str">
        <f aca="false">'[1]Var indici'!B132</f>
        <v>ó</v>
      </c>
      <c r="BZ24" s="60" t="str">
        <f aca="false">'[1]Var indici'!C132</f>
        <v>ó</v>
      </c>
      <c r="CA24" s="60" t="str">
        <f aca="false">'[1]Var indici'!D132</f>
        <v>ó</v>
      </c>
      <c r="CB24" s="60" t="str">
        <f aca="false">'[1]Var indici'!E132</f>
        <v>ó</v>
      </c>
      <c r="CC24" s="60" t="str">
        <f aca="false">'[1]Var indici'!F132</f>
        <v>ò</v>
      </c>
      <c r="CD24" s="60" t="str">
        <f aca="false">'[1]Var indici'!G132</f>
        <v>ó</v>
      </c>
      <c r="CE24" s="60" t="str">
        <f aca="false">'[1]Var indici'!H132</f>
        <v>ñ</v>
      </c>
      <c r="CF24" s="60" t="str">
        <f aca="false">'[1]Var indici'!I132</f>
        <v>ñ</v>
      </c>
      <c r="CG24" s="60" t="str">
        <f aca="false">'[1]Var indici'!J132</f>
        <v>ó</v>
      </c>
      <c r="CH24" s="60" t="str">
        <f aca="false">'[1]Var indici'!K132</f>
        <v>ò</v>
      </c>
      <c r="CI24" s="60" t="str">
        <f aca="false">'[1]Var indici'!L132</f>
        <v>ñ</v>
      </c>
      <c r="CJ24" s="60" t="str">
        <f aca="false">'[1]Var indici'!M132</f>
        <v>ó</v>
      </c>
      <c r="CK24" s="60" t="str">
        <f aca="false">'[1]Var indici'!N132</f>
        <v>ó</v>
      </c>
      <c r="CL24" s="60" t="str">
        <f aca="false">'[1]Var indici'!O132</f>
        <v>ó</v>
      </c>
      <c r="CM24" s="60" t="str">
        <f aca="false">'[1]Var indici'!P132</f>
        <v>ò</v>
      </c>
      <c r="CN24" s="60" t="str">
        <f aca="false">'[1]Var indici'!Q132</f>
        <v>ò</v>
      </c>
      <c r="CO24" s="60" t="str">
        <f aca="false">'[1]Var indici'!R132</f>
        <v>ó</v>
      </c>
      <c r="CP24" s="60" t="str">
        <f aca="false">'[1]Var indici'!S132</f>
        <v>ñ</v>
      </c>
      <c r="CQ24" s="60" t="str">
        <f aca="false">'[1]Var indici'!T132</f>
        <v>ò</v>
      </c>
      <c r="CR24" s="67" t="n">
        <v>19</v>
      </c>
      <c r="CS24" s="37" t="str">
        <f aca="false">'[1]Var indici'!Y24</f>
        <v>stabile</v>
      </c>
      <c r="CV24" s="1" t="s">
        <v>62</v>
      </c>
    </row>
    <row r="25" customFormat="false" ht="20.1" hidden="false" customHeight="true" outlineLevel="0" collapsed="false">
      <c r="B25" s="19"/>
      <c r="C25" s="110" t="s">
        <v>63</v>
      </c>
      <c r="D25" s="111"/>
      <c r="E25" s="108" t="n">
        <f aca="false">IF(VLOOKUP($K$2,$L$4:$AO$108,30,FALSE())="a",VLOOKUP($K$2,$L$4:$AO$108,15,FALSE()),IF(VLOOKUP($K$2,$L$4:$AO$108,30,FALSE())="b",VLOOKUP($K$2,$L$4:$AO$108,16,FALSE()),VLOOKUP($K$2,$L$4:$AO$108,17,FALSE())))</f>
        <v>39.7926559171639</v>
      </c>
      <c r="F25" s="108" t="n">
        <f aca="false">IF(VLOOKUP($K$2,$L$4:$AO$108,30,FALSE())="a",Z110,IF(VLOOKUP($K$2,$L$4:$AO$108,30,FALSE())="b",AA110,IF(VLOOKUP($K$2,$L$4:$AO$108,30,FALSE())="c",AB110)))</f>
        <v>82.6986414787237</v>
      </c>
      <c r="G25" s="84" t="str">
        <f aca="false">IF(E25="nd","'´",IF(F25=Z110,IF(Z114&lt;4,"JJ",IF(AND(Z114&gt;3,Z114&lt;(Z116/2+1)),"J",IF(Z114&gt;Z116-3,"LL","L"))),IF(F25=AA110,IF(AA114&lt;6,"JJ",IF(AND(AA114&gt;5,AA114&lt;(AA116/2+1)),"J",IF(AA114&gt;AA116-5,"LL","L"))),IF(AB114&lt;6,"JJ",IF(AND(AB114&gt;5,AB114&lt;(AB116/2+1)),"J",IF(AB114&gt;AB116-5,"LL","L"))))))</f>
        <v>L</v>
      </c>
      <c r="H25" s="85" t="str">
        <f aca="false">VLOOKUP($K$2,$BX$6:$CQ$108,10,FALSE())</f>
        <v>ò</v>
      </c>
      <c r="I25" s="21"/>
      <c r="K25" s="48"/>
      <c r="L25" s="4" t="n">
        <v>20</v>
      </c>
      <c r="M25" s="66" t="s">
        <v>64</v>
      </c>
      <c r="N25" s="16" t="s">
        <v>65</v>
      </c>
      <c r="O25" s="51" t="n">
        <f aca="false">[1]indici!D25</f>
        <v>50762</v>
      </c>
      <c r="P25" s="52" t="n">
        <f aca="false">+[1]indici!E25</f>
        <v>0.116666666666667</v>
      </c>
      <c r="Q25" s="5" t="str">
        <f aca="false">+[1]indici!F25</f>
        <v>nd</v>
      </c>
      <c r="R25" s="42" t="str">
        <f aca="false">+[1]indici!G25</f>
        <v>nd</v>
      </c>
      <c r="S25" s="41" t="str">
        <f aca="false">+[1]indici!H25</f>
        <v>nd</v>
      </c>
      <c r="T25" s="42" t="n">
        <f aca="false">[1]indici!$O25</f>
        <v>0</v>
      </c>
      <c r="U25" s="41" t="n">
        <f aca="false">+[1]indici!I25</f>
        <v>184.512329995676</v>
      </c>
      <c r="V25" s="41" t="n">
        <f aca="false">+[1]indici!J25</f>
        <v>2.2</v>
      </c>
      <c r="W25" s="52" t="n">
        <f aca="false">+[1]indici!K25</f>
        <v>1</v>
      </c>
      <c r="X25" s="41" t="n">
        <f aca="false">+[1]indici!L25</f>
        <v>452.622040108743</v>
      </c>
      <c r="Y25" s="53" t="n">
        <f aca="false">+[1]indici!M25</f>
        <v>0.0146239554317549</v>
      </c>
      <c r="Z25" s="43" t="str">
        <f aca="false">[2]finale!M27</f>
        <v>nd</v>
      </c>
      <c r="AA25" s="43" t="str">
        <f aca="false">[2]finale!N27</f>
        <v>nd</v>
      </c>
      <c r="AB25" s="43" t="n">
        <f aca="false">[2]finale!O27</f>
        <v>65.0092588944486</v>
      </c>
      <c r="AC25" s="5" t="n">
        <f aca="false">+[1]indici!P25</f>
        <v>0.196997754225602</v>
      </c>
      <c r="AD25" s="5" t="n">
        <f aca="false">+[1]indici!Q25</f>
        <v>0.984988771128009</v>
      </c>
      <c r="AE25" s="5" t="n">
        <f aca="false">+[1]indici!R25</f>
        <v>0</v>
      </c>
      <c r="AF25" s="41" t="n">
        <f aca="false">+[1]indici!S25</f>
        <v>3.53807966589181</v>
      </c>
      <c r="AG25" s="41" t="n">
        <f aca="false">+[1]indici!T25</f>
        <v>35.9209344115005</v>
      </c>
      <c r="AH25" s="41" t="n">
        <f aca="false">+[1]indici!U25</f>
        <v>60.2497931523581</v>
      </c>
      <c r="AI25" s="41" t="n">
        <f aca="false">+[1]indici!V25</f>
        <v>827.739231805988</v>
      </c>
      <c r="AJ25" s="41" t="n">
        <f aca="false">+[1]indici!W25</f>
        <v>615.487867769741</v>
      </c>
      <c r="AK25" s="5" t="n">
        <f aca="false">+[1]indici!X25</f>
        <v>4.33141513520203</v>
      </c>
      <c r="AL25" s="41" t="n">
        <f aca="false">+[1]indici!AA25</f>
        <v>29.9625468164794</v>
      </c>
      <c r="AM25" s="5" t="n">
        <f aca="false">+[1]indici!Z25</f>
        <v>2.78</v>
      </c>
      <c r="AN25" s="54" t="n">
        <f aca="false">[1]indici!D25</f>
        <v>50762</v>
      </c>
      <c r="AO25" s="6" t="str">
        <f aca="false">[2]finale!B27</f>
        <v>c</v>
      </c>
      <c r="AP25" s="7" t="n">
        <v>20</v>
      </c>
      <c r="AQ25" s="44" t="n">
        <f aca="false">[2]finale!BA27</f>
        <v>14</v>
      </c>
      <c r="AR25" s="44" t="str">
        <f aca="false">[2]finale!BB27</f>
        <v>nd</v>
      </c>
      <c r="AS25" s="44" t="str">
        <f aca="false">[2]finale!BC27</f>
        <v>nd</v>
      </c>
      <c r="AT25" s="44" t="n">
        <f aca="false">[2]finale!BD27</f>
        <v>100</v>
      </c>
      <c r="AU25" s="44" t="n">
        <f aca="false">[2]finale!BE27</f>
        <v>120</v>
      </c>
      <c r="AV25" s="44" t="n">
        <f aca="false">[2]finale!BF27</f>
        <v>160</v>
      </c>
      <c r="AW25" s="44" t="n">
        <f aca="false">[2]finale!BG27</f>
        <v>78.7042835851342</v>
      </c>
      <c r="AX25" s="44" t="n">
        <f aca="false">[2]finale!BH27</f>
        <v>5.84958217270195</v>
      </c>
      <c r="AY25" s="44" t="str">
        <f aca="false">[2]finale!BI27</f>
        <v>nd</v>
      </c>
      <c r="AZ25" s="44" t="str">
        <f aca="false">[2]finale!BJ27</f>
        <v>nd</v>
      </c>
      <c r="BA25" s="44" t="n">
        <f aca="false">[2]finale!BK27</f>
        <v>43.3801392048788</v>
      </c>
      <c r="BB25" s="44" t="n">
        <f aca="false">[2]finale!BL27</f>
        <v>15.7312916764268</v>
      </c>
      <c r="BC25" s="44" t="n">
        <f aca="false">[2]finale!BM27</f>
        <v>0</v>
      </c>
      <c r="BD25" s="44" t="n">
        <f aca="false">[2]finale!BN27</f>
        <v>2.07876796904695</v>
      </c>
      <c r="BE25" s="44" t="n">
        <f aca="false">[2]finale!BO27</f>
        <v>13.5062527133498</v>
      </c>
      <c r="BF25" s="44" t="n">
        <f aca="false">[2]finale!BP27</f>
        <v>0.481835308233621</v>
      </c>
      <c r="BG25" s="44" t="n">
        <f aca="false">[2]finale!BQ27</f>
        <v>39.0811764568473</v>
      </c>
      <c r="BH25" s="44" t="n">
        <f aca="false">[2]finale!BR27</f>
        <v>78.1205921247006</v>
      </c>
      <c r="BI25" s="44" t="n">
        <f aca="false">[2]finale!BS27</f>
        <v>68.2804779218978</v>
      </c>
      <c r="BJ25" s="44" t="n">
        <f aca="false">[2]finale!BT27</f>
        <v>43.4649029712901</v>
      </c>
      <c r="BK25" s="44" t="n">
        <f aca="false">[2]finale!BU27</f>
        <v>29.9625468164794</v>
      </c>
      <c r="BL25" s="44" t="n">
        <f aca="false">[2]finale!BV27</f>
        <v>53.5893155258765</v>
      </c>
      <c r="BM25" s="55" t="n">
        <f aca="false">[2]finale!BW27</f>
        <v>0.492176797981173</v>
      </c>
      <c r="BN25" s="56" t="n">
        <v>0.511335509495245</v>
      </c>
      <c r="BO25" s="57" t="n">
        <v>63</v>
      </c>
      <c r="BP25" s="58" t="n">
        <v>54</v>
      </c>
      <c r="BQ25" s="59" t="n">
        <f aca="false">(IF(AQ25="nd",0,AQ25)+IF(AR25="nd",0,AR25)+IF(AS25="nd",0,AS25))/BQ$111</f>
        <v>0.0388888888888889</v>
      </c>
      <c r="BR25" s="59" t="n">
        <f aca="false">(IF(AT25="nd",0,AT25)+IF(AU25="nd",0,AU25)+IF(AV25="nd",0,AV25))/BR$111</f>
        <v>1</v>
      </c>
      <c r="BS25" s="59" t="n">
        <f aca="false">(IF(AW25="nd",0,AW25)+IF(AX25="nd",0,AX25))/BS$111</f>
        <v>0.325207175991677</v>
      </c>
      <c r="BT25" s="59" t="n">
        <f aca="false">(IF(AY25="nd",0,AY25)+IF(AZ25="nd",0,AZ25)+IF(BA25="nd",0,BA25)+IF(BG25="nd",0,BG25))/BT$111</f>
        <v>0.368706327085299</v>
      </c>
      <c r="BU25" s="59" t="n">
        <f aca="false">(IF(BB25="nd",0,BB25)+IF(BC25="nd",0,BC25)+IF(BD25="nd",0,BD25)+IF(BE25="nd",0,BE25)+IF(BF25="nd",0,BF25))/BU$111</f>
        <v>0.0856082628581216</v>
      </c>
      <c r="BV25" s="59" t="n">
        <f aca="false">(BH25+BI25)/BV$111</f>
        <v>0.755646648374602</v>
      </c>
      <c r="BW25" s="59" t="n">
        <f aca="false">(BK25+BJ25)/BW$111</f>
        <v>0.489760906653371</v>
      </c>
      <c r="BX25" s="7" t="n">
        <v>20</v>
      </c>
      <c r="BY25" s="60" t="str">
        <f aca="false">'[1]Var indici'!B133</f>
        <v>ò</v>
      </c>
      <c r="BZ25" s="60" t="str">
        <f aca="false">'[1]Var indici'!C133</f>
        <v>´</v>
      </c>
      <c r="CA25" s="60" t="str">
        <f aca="false">'[1]Var indici'!D133</f>
        <v>´</v>
      </c>
      <c r="CB25" s="60" t="str">
        <f aca="false">'[1]Var indici'!E133</f>
        <v>ñ</v>
      </c>
      <c r="CC25" s="60" t="str">
        <f aca="false">'[1]Var indici'!F133</f>
        <v>ó</v>
      </c>
      <c r="CD25" s="60" t="str">
        <f aca="false">'[1]Var indici'!G133</f>
        <v>ó</v>
      </c>
      <c r="CE25" s="60" t="str">
        <f aca="false">'[1]Var indici'!H133</f>
        <v>ñ</v>
      </c>
      <c r="CF25" s="60" t="str">
        <f aca="false">'[1]Var indici'!I133</f>
        <v>ó</v>
      </c>
      <c r="CG25" s="60" t="str">
        <f aca="false">'[1]Var indici'!J133</f>
        <v>ò</v>
      </c>
      <c r="CH25" s="60" t="str">
        <f aca="false">'[1]Var indici'!K133</f>
        <v>ò</v>
      </c>
      <c r="CI25" s="60" t="str">
        <f aca="false">'[1]Var indici'!L133</f>
        <v>ó</v>
      </c>
      <c r="CJ25" s="60" t="str">
        <f aca="false">'[1]Var indici'!M133</f>
        <v>ó</v>
      </c>
      <c r="CK25" s="60" t="str">
        <f aca="false">'[1]Var indici'!N133</f>
        <v>ó</v>
      </c>
      <c r="CL25" s="60" t="str">
        <f aca="false">'[1]Var indici'!O133</f>
        <v>ó</v>
      </c>
      <c r="CM25" s="60" t="str">
        <f aca="false">'[1]Var indici'!P133</f>
        <v>ñ</v>
      </c>
      <c r="CN25" s="60" t="str">
        <f aca="false">'[1]Var indici'!Q133</f>
        <v>ò</v>
      </c>
      <c r="CO25" s="60" t="str">
        <f aca="false">'[1]Var indici'!R133</f>
        <v>ò</v>
      </c>
      <c r="CP25" s="60" t="str">
        <f aca="false">'[1]Var indici'!S133</f>
        <v>ñ</v>
      </c>
      <c r="CQ25" s="60" t="str">
        <f aca="false">'[1]Var indici'!T133</f>
        <v>ò</v>
      </c>
      <c r="CR25" s="67" t="n">
        <v>14</v>
      </c>
      <c r="CS25" s="37" t="str">
        <f aca="false">'[1]Var indici'!Y25</f>
        <v>stabile</v>
      </c>
      <c r="CV25" s="1" t="s">
        <v>64</v>
      </c>
    </row>
    <row r="26" customFormat="false" ht="20.1" hidden="false" customHeight="true" outlineLevel="0" collapsed="false">
      <c r="B26" s="19"/>
      <c r="C26" s="106" t="s">
        <v>66</v>
      </c>
      <c r="D26" s="107"/>
      <c r="E26" s="89" t="n">
        <f aca="false">VLOOKUP($K$2,$L$4:$AO$108,23,FALSE())</f>
        <v>59.2859057373002</v>
      </c>
      <c r="F26" s="89" t="n">
        <f aca="false">AH111</f>
        <v>63.5730225575299</v>
      </c>
      <c r="G26" s="84" t="str">
        <f aca="false">IF(E26="nd","´",IF(AH$114&lt;11,"LL",IF(AND(AH$114&gt;10,AH$114&lt;(AH$116/2+1)),"L",IF(AH$114&gt;AH$116-10,"JJ","J"))))</f>
        <v>J</v>
      </c>
      <c r="H26" s="85" t="str">
        <f aca="false">VLOOKUP($K$2,$BX$6:$CQ$108,16,FALSE())</f>
        <v>ñ</v>
      </c>
      <c r="I26" s="21"/>
      <c r="K26" s="48"/>
      <c r="L26" s="74" t="n">
        <v>21</v>
      </c>
      <c r="M26" s="66" t="s">
        <v>67</v>
      </c>
      <c r="N26" s="16" t="s">
        <v>34</v>
      </c>
      <c r="O26" s="51" t="n">
        <f aca="false">[1]indici!D26</f>
        <v>75208</v>
      </c>
      <c r="P26" s="52" t="n">
        <f aca="false">+[1]indici!E26</f>
        <v>1</v>
      </c>
      <c r="Q26" s="5" t="n">
        <f aca="false">+[1]indici!F26</f>
        <v>90</v>
      </c>
      <c r="R26" s="42" t="n">
        <f aca="false">+[1]indici!G26</f>
        <v>14</v>
      </c>
      <c r="S26" s="41" t="n">
        <f aca="false">+[1]indici!H26</f>
        <v>39.0346975088968</v>
      </c>
      <c r="T26" s="42" t="n">
        <f aca="false">[1]indici!$O26</f>
        <v>86.2221436151397</v>
      </c>
      <c r="U26" s="41" t="n">
        <f aca="false">+[1]indici!I26</f>
        <v>300.037586190212</v>
      </c>
      <c r="V26" s="41" t="n">
        <f aca="false">+[1]indici!J26</f>
        <v>7.5</v>
      </c>
      <c r="W26" s="52" t="n">
        <f aca="false">+[1]indici!K26</f>
        <v>0.940538240612701</v>
      </c>
      <c r="X26" s="41" t="n">
        <f aca="false">+[1]indici!L26</f>
        <v>533.520370173386</v>
      </c>
      <c r="Y26" s="53" t="n">
        <f aca="false">+[1]indici!M26</f>
        <v>0.0414155763239875</v>
      </c>
      <c r="Z26" s="43" t="str">
        <f aca="false">[2]finale!M28</f>
        <v>nd</v>
      </c>
      <c r="AA26" s="43" t="n">
        <f aca="false">[2]finale!N28</f>
        <v>26.5929156472716</v>
      </c>
      <c r="AB26" s="43" t="str">
        <f aca="false">[2]finale!O28</f>
        <v>nd</v>
      </c>
      <c r="AC26" s="5" t="n">
        <f aca="false">+[1]indici!P26</f>
        <v>0.056111052015743</v>
      </c>
      <c r="AD26" s="5" t="n">
        <f aca="false">+[1]indici!Q26</f>
        <v>3.19114987767259</v>
      </c>
      <c r="AE26" s="5" t="n">
        <f aca="false">+[1]indici!R26</f>
        <v>0.0797787469418147</v>
      </c>
      <c r="AF26" s="41" t="n">
        <f aca="false">+[1]indici!S26</f>
        <v>6.38229975534518</v>
      </c>
      <c r="AG26" s="41" t="n">
        <f aca="false">+[1]indici!T26</f>
        <v>294.936004451864</v>
      </c>
      <c r="AH26" s="41" t="n">
        <f aca="false">+[1]indici!U26</f>
        <v>59.7489628762898</v>
      </c>
      <c r="AI26" s="41" t="n">
        <f aca="false">+[1]indici!V26</f>
        <v>929.096042548003</v>
      </c>
      <c r="AJ26" s="41" t="n">
        <f aca="false">+[1]indici!W26</f>
        <v>734.715396917709</v>
      </c>
      <c r="AK26" s="5" t="n">
        <f aca="false">+[1]indici!X26</f>
        <v>4.73645733584572</v>
      </c>
      <c r="AL26" s="41" t="n">
        <f aca="false">+[1]indici!AA26</f>
        <v>94.4139510790147</v>
      </c>
      <c r="AM26" s="5" t="n">
        <f aca="false">+[1]indici!Z26</f>
        <v>5.99</v>
      </c>
      <c r="AN26" s="54" t="n">
        <f aca="false">[1]indici!D26</f>
        <v>75208</v>
      </c>
      <c r="AO26" s="6" t="str">
        <f aca="false">[2]finale!B28</f>
        <v>b</v>
      </c>
      <c r="AP26" s="49" t="n">
        <v>21</v>
      </c>
      <c r="AQ26" s="44" t="n">
        <f aca="false">[2]finale!BA28</f>
        <v>120</v>
      </c>
      <c r="AR26" s="44" t="n">
        <f aca="false">[2]finale!BB28</f>
        <v>0</v>
      </c>
      <c r="AS26" s="44" t="n">
        <f aca="false">[2]finale!BC28</f>
        <v>58.6202228067461</v>
      </c>
      <c r="AT26" s="44" t="n">
        <f aca="false">[2]finale!BD28</f>
        <v>49.9812069048941</v>
      </c>
      <c r="AU26" s="44" t="n">
        <f aca="false">[2]finale!BE28</f>
        <v>113.333333333333</v>
      </c>
      <c r="AV26" s="44" t="n">
        <f aca="false">[2]finale!BF28</f>
        <v>150.486118498032</v>
      </c>
      <c r="AW26" s="44" t="n">
        <f aca="false">[2]finale!BG28</f>
        <v>59.0427019402102</v>
      </c>
      <c r="AX26" s="44" t="n">
        <f aca="false">[2]finale!BH28</f>
        <v>16.566230529595</v>
      </c>
      <c r="AY26" s="44" t="str">
        <f aca="false">[2]finale!BI28</f>
        <v>nd</v>
      </c>
      <c r="AZ26" s="44" t="n">
        <f aca="false">[2]finale!BJ28</f>
        <v>0</v>
      </c>
      <c r="BA26" s="44" t="str">
        <f aca="false">[2]finale!BK28</f>
        <v>nd</v>
      </c>
      <c r="BB26" s="44" t="n">
        <f aca="false">[2]finale!BL28</f>
        <v>4.4807583162595</v>
      </c>
      <c r="BC26" s="44" t="n">
        <f aca="false">[2]finale!BM28</f>
        <v>12.8696246965378</v>
      </c>
      <c r="BD26" s="44" t="n">
        <f aca="false">[2]finale!BN28</f>
        <v>6.73475713082191</v>
      </c>
      <c r="BE26" s="44" t="n">
        <f aca="false">[2]finale!BO28</f>
        <v>24.3637683512462</v>
      </c>
      <c r="BF26" s="44" t="n">
        <f aca="false">[2]finale!BP28</f>
        <v>4.60265225851318</v>
      </c>
      <c r="BG26" s="44" t="n">
        <f aca="false">[2]finale!BQ28</f>
        <v>40.7113342862636</v>
      </c>
      <c r="BH26" s="44" t="n">
        <f aca="false">[2]finale!BR28</f>
        <v>66.3423440911157</v>
      </c>
      <c r="BI26" s="44" t="n">
        <f aca="false">[2]finale!BS28</f>
        <v>49.5447233415029</v>
      </c>
      <c r="BJ26" s="44" t="n">
        <f aca="false">[2]finale!BT28</f>
        <v>47.5294221643769</v>
      </c>
      <c r="BK26" s="44" t="n">
        <f aca="false">[2]finale!BU28</f>
        <v>94.4139510790147</v>
      </c>
      <c r="BL26" s="44" t="n">
        <f aca="false">[2]finale!BV28</f>
        <v>0</v>
      </c>
      <c r="BM26" s="55" t="n">
        <f aca="false">[2]finale!BW28</f>
        <v>0.459811574864232</v>
      </c>
      <c r="BN26" s="56" t="n">
        <v>0.364109425418484</v>
      </c>
      <c r="BO26" s="57" t="n">
        <v>75</v>
      </c>
      <c r="BP26" s="58" t="n">
        <v>95</v>
      </c>
      <c r="BQ26" s="59" t="n">
        <f aca="false">(IF(AQ26="nd",0,AQ26)+IF(AR26="nd",0,AR26)+IF(AS26="nd",0,AS26))/BQ$111</f>
        <v>0.496167285574295</v>
      </c>
      <c r="BR26" s="59" t="n">
        <f aca="false">(IF(AT26="nd",0,AT26)+IF(AU26="nd",0,AU26)+IF(AV26="nd",0,AV26))/BR$111</f>
        <v>0.825791207200683</v>
      </c>
      <c r="BS26" s="59" t="n">
        <f aca="false">(IF(AW26="nd",0,AW26)+IF(AX26="nd",0,AX26))/BS$111</f>
        <v>0.290803586422328</v>
      </c>
      <c r="BT26" s="59" t="n">
        <f aca="false">(IF(AY26="nd",0,AY26)+IF(AZ26="nd",0,AZ26)+IF(BA26="nd",0,BA26)+IF(BG26="nd",0,BG26))/BT$111</f>
        <v>0.182031130779024</v>
      </c>
      <c r="BU26" s="59" t="n">
        <f aca="false">(IF(BB26="nd",0,BB26)+IF(BC26="nd",0,BC26)+IF(BD26="nd",0,BD26)+IF(BE26="nd",0,BE26)+IF(BF26="nd",0,BF26))/BU$111</f>
        <v>0.14282756359151</v>
      </c>
      <c r="BV26" s="59" t="n">
        <f aca="false">(BH26+BI26)/BV$111</f>
        <v>0.598149139671909</v>
      </c>
      <c r="BW26" s="59" t="n">
        <f aca="false">(BK26+BJ26)/BW$111</f>
        <v>0.946761944940933</v>
      </c>
      <c r="BX26" s="49" t="n">
        <v>21</v>
      </c>
      <c r="BY26" s="60" t="str">
        <f aca="false">'[1]Var indici'!B134</f>
        <v>ñ</v>
      </c>
      <c r="BZ26" s="60" t="str">
        <f aca="false">'[1]Var indici'!C134</f>
        <v>ò</v>
      </c>
      <c r="CA26" s="60" t="str">
        <f aca="false">'[1]Var indici'!D134</f>
        <v>ñ</v>
      </c>
      <c r="CB26" s="60" t="str">
        <f aca="false">'[1]Var indici'!E134</f>
        <v>ó</v>
      </c>
      <c r="CC26" s="60" t="str">
        <f aca="false">'[1]Var indici'!F134</f>
        <v>ñ</v>
      </c>
      <c r="CD26" s="60" t="str">
        <f aca="false">'[1]Var indici'!G134</f>
        <v>ò</v>
      </c>
      <c r="CE26" s="60" t="str">
        <f aca="false">'[1]Var indici'!H134</f>
        <v>ó</v>
      </c>
      <c r="CF26" s="60" t="str">
        <f aca="false">'[1]Var indici'!I134</f>
        <v>ñ</v>
      </c>
      <c r="CG26" s="60" t="str">
        <f aca="false">'[1]Var indici'!J134</f>
        <v>ó</v>
      </c>
      <c r="CH26" s="60" t="str">
        <f aca="false">'[1]Var indici'!K134</f>
        <v>ó</v>
      </c>
      <c r="CI26" s="60" t="str">
        <f aca="false">'[1]Var indici'!L134</f>
        <v>ó</v>
      </c>
      <c r="CJ26" s="60" t="str">
        <f aca="false">'[1]Var indici'!M134</f>
        <v>ñ</v>
      </c>
      <c r="CK26" s="60" t="str">
        <f aca="false">'[1]Var indici'!N134</f>
        <v>ñ</v>
      </c>
      <c r="CL26" s="60" t="str">
        <f aca="false">'[1]Var indici'!O134</f>
        <v>ò</v>
      </c>
      <c r="CM26" s="60" t="str">
        <f aca="false">'[1]Var indici'!P134</f>
        <v>ò</v>
      </c>
      <c r="CN26" s="60" t="str">
        <f aca="false">'[1]Var indici'!Q134</f>
        <v>ò</v>
      </c>
      <c r="CO26" s="60" t="str">
        <f aca="false">'[1]Var indici'!R134</f>
        <v>ò</v>
      </c>
      <c r="CP26" s="60" t="str">
        <f aca="false">'[1]Var indici'!S134</f>
        <v>ñ</v>
      </c>
      <c r="CQ26" s="60" t="str">
        <f aca="false">'[1]Var indici'!T134</f>
        <v>ñ</v>
      </c>
      <c r="CR26" s="67" t="n">
        <v>15</v>
      </c>
      <c r="CS26" s="37" t="str">
        <f aca="false">'[1]Var indici'!Y26</f>
        <v>stabile</v>
      </c>
      <c r="CV26" s="1" t="s">
        <v>67</v>
      </c>
    </row>
    <row r="27" customFormat="false" ht="20.1" hidden="false" customHeight="true" outlineLevel="0" collapsed="false">
      <c r="B27" s="19"/>
      <c r="C27" s="106" t="s">
        <v>68</v>
      </c>
      <c r="D27" s="107"/>
      <c r="E27" s="94" t="n">
        <f aca="false">VLOOKUP($K$2,$L$4:$AO$108,18,FALSE())</f>
        <v>1.17516610944179</v>
      </c>
      <c r="F27" s="94" t="n">
        <f aca="false">AC111</f>
        <v>0.179243257537956</v>
      </c>
      <c r="G27" s="84" t="str">
        <f aca="false">IF(E27="nd","´",IF(AC$114&lt;11,"JJ",IF(AND(AC$114&gt;10,AC$114&lt;(AC$116/2+1)),"J",IF(AC$114&gt;(AC$116-AC119),"LL","L"))))</f>
        <v>JJ</v>
      </c>
      <c r="H27" s="85" t="str">
        <f aca="false">VLOOKUP($K$2,$BX$6:$CQ$108,11,FALSE())</f>
        <v>ó</v>
      </c>
      <c r="I27" s="21"/>
      <c r="K27" s="48"/>
      <c r="L27" s="4" t="n">
        <v>22</v>
      </c>
      <c r="M27" s="66" t="s">
        <v>69</v>
      </c>
      <c r="N27" s="16" t="s">
        <v>16</v>
      </c>
      <c r="O27" s="51" t="n">
        <f aca="false">[1]indici!D27</f>
        <v>313110</v>
      </c>
      <c r="P27" s="52" t="n">
        <f aca="false">+[1]indici!E27</f>
        <v>1</v>
      </c>
      <c r="Q27" s="5" t="n">
        <f aca="false">+[1]indici!F27</f>
        <v>86.79</v>
      </c>
      <c r="R27" s="42" t="n">
        <f aca="false">+[1]indici!G27</f>
        <v>0</v>
      </c>
      <c r="S27" s="41" t="n">
        <f aca="false">+[1]indici!H27</f>
        <v>40.63</v>
      </c>
      <c r="T27" s="42" t="n">
        <f aca="false">[1]indici!$O27</f>
        <v>57.3405432211795</v>
      </c>
      <c r="U27" s="41" t="n">
        <f aca="false">+[1]indici!I27</f>
        <v>269.852054794521</v>
      </c>
      <c r="V27" s="41" t="n">
        <f aca="false">+[1]indici!J27</f>
        <v>10</v>
      </c>
      <c r="W27" s="52" t="n">
        <f aca="false">+[1]indici!K27</f>
        <v>0.15209080094833</v>
      </c>
      <c r="X27" s="41" t="n">
        <f aca="false">+[1]indici!L27</f>
        <v>778.719938679697</v>
      </c>
      <c r="Y27" s="53" t="n">
        <f aca="false">+[1]indici!M27</f>
        <v>0.0130913565056906</v>
      </c>
      <c r="Z27" s="43" t="n">
        <f aca="false">[2]finale!M29</f>
        <v>110.606221027735</v>
      </c>
      <c r="AA27" s="43" t="str">
        <f aca="false">[2]finale!N29</f>
        <v>nd</v>
      </c>
      <c r="AB27" s="43" t="str">
        <f aca="false">[2]finale!O29</f>
        <v>nd</v>
      </c>
      <c r="AC27" s="5" t="n">
        <f aca="false">+[1]indici!P27</f>
        <v>0.0185717479480055</v>
      </c>
      <c r="AD27" s="5" t="n">
        <f aca="false">+[1]indici!Q27</f>
        <v>0.0657468621251317</v>
      </c>
      <c r="AE27" s="5" t="n">
        <f aca="false">+[1]indici!R27</f>
        <v>0</v>
      </c>
      <c r="AF27" s="41" t="n">
        <f aca="false">+[1]indici!S27</f>
        <v>1.67672702883971</v>
      </c>
      <c r="AG27" s="41" t="n">
        <f aca="false">+[1]indici!T27</f>
        <v>437.03007518797</v>
      </c>
      <c r="AH27" s="41" t="n">
        <f aca="false">+[1]indici!U27</f>
        <v>66.4421449330906</v>
      </c>
      <c r="AI27" s="41" t="n">
        <f aca="false">+[1]indici!V27</f>
        <v>1055.0087316952</v>
      </c>
      <c r="AJ27" s="41" t="n">
        <f aca="false">+[1]indici!W27</f>
        <v>616.367605316</v>
      </c>
      <c r="AK27" s="5" t="n">
        <f aca="false">+[1]indici!X27</f>
        <v>1.4396429685438</v>
      </c>
      <c r="AL27" s="41" t="n">
        <f aca="false">+[1]indici!AA27</f>
        <v>30.4268539925917</v>
      </c>
      <c r="AM27" s="5" t="n">
        <f aca="false">+[1]indici!Z27</f>
        <v>2.97</v>
      </c>
      <c r="AN27" s="54" t="n">
        <f aca="false">[1]indici!D27</f>
        <v>313110</v>
      </c>
      <c r="AO27" s="6" t="str">
        <f aca="false">[2]finale!B29</f>
        <v>a</v>
      </c>
      <c r="AP27" s="7" t="n">
        <v>22</v>
      </c>
      <c r="AQ27" s="44" t="n">
        <f aca="false">[2]finale!BA29</f>
        <v>120</v>
      </c>
      <c r="AR27" s="44" t="n">
        <f aca="false">[2]finale!BB29</f>
        <v>3.15662650602407</v>
      </c>
      <c r="AS27" s="44" t="n">
        <f aca="false">[2]finale!BC29</f>
        <v>55.1521739130435</v>
      </c>
      <c r="AT27" s="44" t="n">
        <f aca="false">[2]finale!BD29</f>
        <v>65.0739726027397</v>
      </c>
      <c r="AU27" s="44" t="n">
        <f aca="false">[2]finale!BE29</f>
        <v>106.666666666667</v>
      </c>
      <c r="AV27" s="44" t="n">
        <f aca="false">[2]finale!BF29</f>
        <v>24.3345281517328</v>
      </c>
      <c r="AW27" s="44" t="n">
        <f aca="false">[2]finale!BG29</f>
        <v>0</v>
      </c>
      <c r="AX27" s="44" t="n">
        <f aca="false">[2]finale!BH29</f>
        <v>5.23654260227622</v>
      </c>
      <c r="AY27" s="44" t="n">
        <f aca="false">[2]finale!BI29</f>
        <v>25.206546823164</v>
      </c>
      <c r="AZ27" s="44" t="str">
        <f aca="false">[2]finale!BJ29</f>
        <v>nd</v>
      </c>
      <c r="BA27" s="44" t="str">
        <f aca="false">[2]finale!BK29</f>
        <v>nd</v>
      </c>
      <c r="BB27" s="44" t="n">
        <f aca="false">[2]finale!BL29</f>
        <v>1.48305032744981</v>
      </c>
      <c r="BC27" s="44" t="n">
        <f aca="false">[2]finale!BM29</f>
        <v>0</v>
      </c>
      <c r="BD27" s="44" t="n">
        <f aca="false">[2]finale!BN29</f>
        <v>0.138755359509888</v>
      </c>
      <c r="BE27" s="44" t="n">
        <f aca="false">[2]finale!BO29</f>
        <v>6.4007317871134</v>
      </c>
      <c r="BF27" s="44" t="n">
        <f aca="false">[2]finale!BP29</f>
        <v>6.8633070348253</v>
      </c>
      <c r="BG27" s="44" t="n">
        <f aca="false">[2]finale!BQ29</f>
        <v>18.9256243262797</v>
      </c>
      <c r="BH27" s="44" t="n">
        <f aca="false">[2]finale!BR29</f>
        <v>51.7105608641735</v>
      </c>
      <c r="BI27" s="44" t="n">
        <f aca="false">[2]finale!BS29</f>
        <v>68.1422334503428</v>
      </c>
      <c r="BJ27" s="44" t="n">
        <f aca="false">[2]finale!BT29</f>
        <v>14.4465353672773</v>
      </c>
      <c r="BK27" s="44" t="n">
        <f aca="false">[2]finale!BU29</f>
        <v>30.4268539925917</v>
      </c>
      <c r="BL27" s="44" t="n">
        <f aca="false">[2]finale!BV29</f>
        <v>50.4173622704508</v>
      </c>
      <c r="BM27" s="55" t="n">
        <f aca="false">[2]finale!BW29</f>
        <v>0.326891036022831</v>
      </c>
      <c r="BN27" s="56" t="n">
        <v>0.348490394945361</v>
      </c>
      <c r="BO27" s="57" t="n">
        <v>99</v>
      </c>
      <c r="BP27" s="58" t="n">
        <v>99</v>
      </c>
      <c r="BQ27" s="59" t="n">
        <f aca="false">(IF(AQ27="nd",0,AQ27)+IF(AR27="nd",0,AR27)+IF(AS27="nd",0,AS27))/BQ$111</f>
        <v>0.495302223386299</v>
      </c>
      <c r="BR27" s="59" t="n">
        <f aca="false">(IF(AT27="nd",0,AT27)+IF(AU27="nd",0,AU27)+IF(AV27="nd",0,AV27))/BR$111</f>
        <v>0.515987282687208</v>
      </c>
      <c r="BS27" s="59" t="n">
        <f aca="false">(IF(AW27="nd",0,AW27)+IF(AX27="nd",0,AX27))/BS$111</f>
        <v>0.0201405484702932</v>
      </c>
      <c r="BT27" s="59" t="n">
        <f aca="false">(IF(AY27="nd",0,AY27)+IF(AZ27="nd",0,AZ27)+IF(BA27="nd",0,BA27)+IF(BG27="nd",0,BG27))/BT$111</f>
        <v>0.197326596116434</v>
      </c>
      <c r="BU27" s="59" t="n">
        <f aca="false">(IF(BB27="nd",0,BB27)+IF(BC27="nd",0,BC27)+IF(BD27="nd",0,BD27)+IF(BE27="nd",0,BE27)+IF(BF27="nd",0,BF27))/BU$111</f>
        <v>0.0400762743454746</v>
      </c>
      <c r="BV27" s="59" t="n">
        <f aca="false">(BH27+BI27)/BV$111</f>
        <v>0.61861817193869</v>
      </c>
      <c r="BW27" s="59" t="n">
        <f aca="false">(BK27+BJ27)/BW$111</f>
        <v>0.299305394930927</v>
      </c>
      <c r="BX27" s="7" t="n">
        <v>22</v>
      </c>
      <c r="BY27" s="60" t="str">
        <f aca="false">'[1]Var indici'!B135</f>
        <v>ó</v>
      </c>
      <c r="BZ27" s="60" t="str">
        <f aca="false">'[1]Var indici'!C135</f>
        <v>ò</v>
      </c>
      <c r="CA27" s="60" t="str">
        <f aca="false">'[1]Var indici'!D135</f>
        <v>ò</v>
      </c>
      <c r="CB27" s="60" t="str">
        <f aca="false">'[1]Var indici'!E135</f>
        <v>ó</v>
      </c>
      <c r="CC27" s="60" t="str">
        <f aca="false">'[1]Var indici'!F135</f>
        <v>ó</v>
      </c>
      <c r="CD27" s="60" t="str">
        <f aca="false">'[1]Var indici'!G135</f>
        <v>ó</v>
      </c>
      <c r="CE27" s="60" t="str">
        <f aca="false">'[1]Var indici'!H135</f>
        <v>ñ</v>
      </c>
      <c r="CF27" s="60" t="str">
        <f aca="false">'[1]Var indici'!I135</f>
        <v>ó</v>
      </c>
      <c r="CG27" s="60" t="str">
        <f aca="false">'[1]Var indici'!J135</f>
        <v>ò</v>
      </c>
      <c r="CH27" s="60" t="str">
        <f aca="false">'[1]Var indici'!K135</f>
        <v>ó</v>
      </c>
      <c r="CI27" s="60" t="str">
        <f aca="false">'[1]Var indici'!L135</f>
        <v>ó</v>
      </c>
      <c r="CJ27" s="60" t="str">
        <f aca="false">'[1]Var indici'!M135</f>
        <v>ó</v>
      </c>
      <c r="CK27" s="60" t="str">
        <f aca="false">'[1]Var indici'!N135</f>
        <v>ò</v>
      </c>
      <c r="CL27" s="60" t="str">
        <f aca="false">'[1]Var indici'!O135</f>
        <v>ó</v>
      </c>
      <c r="CM27" s="60" t="str">
        <f aca="false">'[1]Var indici'!P135</f>
        <v>ó</v>
      </c>
      <c r="CN27" s="60" t="str">
        <f aca="false">'[1]Var indici'!Q135</f>
        <v>ò</v>
      </c>
      <c r="CO27" s="60" t="str">
        <f aca="false">'[1]Var indici'!R135</f>
        <v>ò</v>
      </c>
      <c r="CP27" s="60" t="str">
        <f aca="false">'[1]Var indici'!S135</f>
        <v>ñ</v>
      </c>
      <c r="CQ27" s="60" t="str">
        <f aca="false">'[1]Var indici'!T135</f>
        <v>ó</v>
      </c>
      <c r="CR27" s="67" t="n">
        <v>19</v>
      </c>
      <c r="CS27" s="37" t="str">
        <f aca="false">'[1]Var indici'!Y27</f>
        <v>negativo</v>
      </c>
      <c r="CV27" s="1" t="s">
        <v>69</v>
      </c>
    </row>
    <row r="28" customFormat="false" ht="20.1" hidden="false" customHeight="true" outlineLevel="0" collapsed="false">
      <c r="B28" s="19"/>
      <c r="C28" s="106" t="s">
        <v>70</v>
      </c>
      <c r="D28" s="107"/>
      <c r="E28" s="94" t="n">
        <f aca="false">VLOOKUP($K$2,$L$4:$AO$108,19,FALSE())</f>
        <v>4.94757854049403</v>
      </c>
      <c r="F28" s="89" t="n">
        <f aca="false">AD111</f>
        <v>2.54537841650895</v>
      </c>
      <c r="G28" s="84" t="str">
        <f aca="false">IF(E28="nd","´",IF(AD$114&lt;11,"JJ",IF(AND(AD$114&gt;10,AD$114&lt;(AD$116/2+1)),"J",IF(AD$114&gt;AD$116-10,"LL","L"))))</f>
        <v>J</v>
      </c>
      <c r="H28" s="85" t="str">
        <f aca="false">VLOOKUP($K$2,$BX$6:$CQ$108,12,FALSE())</f>
        <v>ó</v>
      </c>
      <c r="I28" s="21"/>
      <c r="K28" s="48"/>
      <c r="L28" s="74" t="n">
        <v>23</v>
      </c>
      <c r="M28" s="66" t="s">
        <v>71</v>
      </c>
      <c r="N28" s="16" t="s">
        <v>72</v>
      </c>
      <c r="O28" s="51" t="n">
        <f aca="false">[1]indici!D28</f>
        <v>95251</v>
      </c>
      <c r="P28" s="52" t="n">
        <f aca="false">+[1]indici!E28</f>
        <v>0</v>
      </c>
      <c r="Q28" s="5" t="str">
        <f aca="false">+[1]indici!F28</f>
        <v>nd</v>
      </c>
      <c r="R28" s="42" t="str">
        <f aca="false">+[1]indici!G28</f>
        <v>nd</v>
      </c>
      <c r="S28" s="41" t="str">
        <f aca="false">+[1]indici!H28</f>
        <v>nd</v>
      </c>
      <c r="T28" s="42" t="str">
        <f aca="false">[1]indici!$O28</f>
        <v>nd</v>
      </c>
      <c r="U28" s="41" t="str">
        <f aca="false">+[1]indici!I28</f>
        <v>nd</v>
      </c>
      <c r="V28" s="41" t="n">
        <f aca="false">+[1]indici!J28</f>
        <v>2.9</v>
      </c>
      <c r="W28" s="52" t="n">
        <f aca="false">+[1]indici!K28</f>
        <v>0.819808109658212</v>
      </c>
      <c r="X28" s="41" t="n">
        <f aca="false">+[1]indici!L28</f>
        <v>449.454598901849</v>
      </c>
      <c r="Y28" s="53" t="n">
        <f aca="false">+[1]indici!M28</f>
        <v>0.00679264674966714</v>
      </c>
      <c r="Z28" s="43" t="str">
        <f aca="false">[2]finale!M30</f>
        <v>nd</v>
      </c>
      <c r="AA28" s="43" t="n">
        <f aca="false">[2]finale!N30</f>
        <v>39.8170412909051</v>
      </c>
      <c r="AB28" s="43" t="str">
        <f aca="false">[2]finale!O30</f>
        <v>nd</v>
      </c>
      <c r="AC28" s="5" t="n">
        <f aca="false">+[1]indici!P28</f>
        <v>0.0125982929313078</v>
      </c>
      <c r="AD28" s="5" t="n">
        <f aca="false">+[1]indici!Q28</f>
        <v>0</v>
      </c>
      <c r="AE28" s="5" t="n">
        <f aca="false">+[1]indici!R28</f>
        <v>0</v>
      </c>
      <c r="AF28" s="41" t="n">
        <f aca="false">+[1]indici!S28</f>
        <v>0.28976073742008</v>
      </c>
      <c r="AG28" s="41" t="n">
        <f aca="false">+[1]indici!T28</f>
        <v>444.368600682594</v>
      </c>
      <c r="AH28" s="41" t="n">
        <f aca="false">+[1]indici!U28</f>
        <v>56.9768296395838</v>
      </c>
      <c r="AI28" s="41" t="n">
        <f aca="false">+[1]indici!V28</f>
        <v>944.049699928026</v>
      </c>
      <c r="AJ28" s="41" t="n">
        <f aca="false">+[1]indici!W28</f>
        <v>547.34646001656</v>
      </c>
      <c r="AK28" s="5" t="n">
        <f aca="false">+[1]indici!X28</f>
        <v>2.02279010181377</v>
      </c>
      <c r="AL28" s="41" t="n">
        <f aca="false">+[1]indici!AA28</f>
        <v>52.434456928839</v>
      </c>
      <c r="AM28" s="5" t="n">
        <f aca="false">+[1]indici!Z28</f>
        <v>3.58</v>
      </c>
      <c r="AN28" s="54" t="n">
        <f aca="false">[1]indici!D28</f>
        <v>95251</v>
      </c>
      <c r="AO28" s="6" t="str">
        <f aca="false">[2]finale!B30</f>
        <v>b</v>
      </c>
      <c r="AP28" s="49" t="n">
        <v>23</v>
      </c>
      <c r="AQ28" s="44" t="n">
        <f aca="false">[2]finale!BA30</f>
        <v>0</v>
      </c>
      <c r="AR28" s="44" t="str">
        <f aca="false">[2]finale!BB30</f>
        <v>nd</v>
      </c>
      <c r="AS28" s="44" t="str">
        <f aca="false">[2]finale!BC30</f>
        <v>nd</v>
      </c>
      <c r="AT28" s="44" t="str">
        <f aca="false">[2]finale!BD30</f>
        <v>nd</v>
      </c>
      <c r="AU28" s="44" t="n">
        <f aca="false">[2]finale!BE30</f>
        <v>120</v>
      </c>
      <c r="AV28" s="44" t="n">
        <f aca="false">[2]finale!BF30</f>
        <v>131.169297545314</v>
      </c>
      <c r="AW28" s="44" t="n">
        <f aca="false">[2]finale!BG30</f>
        <v>79.474100512691</v>
      </c>
      <c r="AX28" s="44" t="n">
        <f aca="false">[2]finale!BH30</f>
        <v>2.71705869986686</v>
      </c>
      <c r="AY28" s="44" t="str">
        <f aca="false">[2]finale!BI30</f>
        <v>nd</v>
      </c>
      <c r="AZ28" s="44" t="n">
        <f aca="false">[2]finale!BJ30</f>
        <v>3.08148355653906</v>
      </c>
      <c r="BA28" s="44" t="str">
        <f aca="false">[2]finale!BK30</f>
        <v>nd</v>
      </c>
      <c r="BB28" s="44" t="n">
        <f aca="false">[2]finale!BL30</f>
        <v>1.00603898509678</v>
      </c>
      <c r="BC28" s="44" t="n">
        <f aca="false">[2]finale!BM30</f>
        <v>0</v>
      </c>
      <c r="BD28" s="44" t="n">
        <f aca="false">[2]finale!BN30</f>
        <v>0</v>
      </c>
      <c r="BE28" s="44" t="n">
        <f aca="false">[2]finale!BO30</f>
        <v>1.10613160685169</v>
      </c>
      <c r="BF28" s="44" t="n">
        <f aca="false">[2]finale!BP30</f>
        <v>6.9800597791486</v>
      </c>
      <c r="BG28" s="44" t="n">
        <f aca="false">[2]finale!BQ30</f>
        <v>49.7343804476843</v>
      </c>
      <c r="BH28" s="44" t="n">
        <f aca="false">[2]finale!BR30</f>
        <v>64.6046425558981</v>
      </c>
      <c r="BI28" s="44" t="n">
        <f aca="false">[2]finale!BS30</f>
        <v>78.9884134259692</v>
      </c>
      <c r="BJ28" s="44" t="n">
        <f aca="false">[2]finale!BT30</f>
        <v>20.2983026937501</v>
      </c>
      <c r="BK28" s="44" t="n">
        <f aca="false">[2]finale!BU30</f>
        <v>52.434456928839</v>
      </c>
      <c r="BL28" s="44" t="n">
        <f aca="false">[2]finale!BV30</f>
        <v>40.2337228714524</v>
      </c>
      <c r="BM28" s="55" t="n">
        <f aca="false">[2]finale!BW30</f>
        <v>0.392667523860904</v>
      </c>
      <c r="BN28" s="56" t="n">
        <v>0.409334940344439</v>
      </c>
      <c r="BO28" s="57" t="n">
        <v>91</v>
      </c>
      <c r="BP28" s="58" t="n">
        <v>89</v>
      </c>
      <c r="BQ28" s="59" t="n">
        <f aca="false">(IF(AQ28="nd",0,AQ28)+IF(AR28="nd",0,AR28)+IF(AS28="nd",0,AS28))/BQ$111</f>
        <v>0</v>
      </c>
      <c r="BR28" s="59" t="n">
        <f aca="false">(IF(AT28="nd",0,AT28)+IF(AU28="nd",0,AU28)+IF(AV28="nd",0,AV28))/BR$111</f>
        <v>0.660971835645563</v>
      </c>
      <c r="BS28" s="59" t="n">
        <f aca="false">(IF(AW28="nd",0,AW28)+IF(AX28="nd",0,AX28))/BS$111</f>
        <v>0.316119843125223</v>
      </c>
      <c r="BT28" s="59" t="n">
        <f aca="false">(IF(AY28="nd",0,AY28)+IF(AZ28="nd",0,AZ28)+IF(BA28="nd",0,BA28)+IF(BG28="nd",0,BG28))/BT$111</f>
        <v>0.236153680941964</v>
      </c>
      <c r="BU28" s="59" t="n">
        <f aca="false">(IF(BB28="nd",0,BB28)+IF(BC28="nd",0,BC28)+IF(BD28="nd",0,BD28)+IF(BE28="nd",0,BE28)+IF(BF28="nd",0,BF28))/BU$111</f>
        <v>0.0244784713790691</v>
      </c>
      <c r="BV28" s="59" t="n">
        <f aca="false">(BH28+BI28)/BV$111</f>
        <v>0.741153131244382</v>
      </c>
      <c r="BW28" s="59" t="n">
        <f aca="false">(BK28+BJ28)/BW$111</f>
        <v>0.485127324987042</v>
      </c>
      <c r="BX28" s="49" t="n">
        <v>23</v>
      </c>
      <c r="BY28" s="60" t="str">
        <f aca="false">'[1]Var indici'!B136</f>
        <v>ó</v>
      </c>
      <c r="BZ28" s="60" t="str">
        <f aca="false">'[1]Var indici'!C136</f>
        <v>´</v>
      </c>
      <c r="CA28" s="60" t="str">
        <f aca="false">'[1]Var indici'!D136</f>
        <v>´</v>
      </c>
      <c r="CB28" s="60" t="str">
        <f aca="false">'[1]Var indici'!E136</f>
        <v>´</v>
      </c>
      <c r="CC28" s="60" t="str">
        <f aca="false">'[1]Var indici'!F136</f>
        <v>ó</v>
      </c>
      <c r="CD28" s="60" t="str">
        <f aca="false">'[1]Var indici'!G136</f>
        <v>ó</v>
      </c>
      <c r="CE28" s="60" t="str">
        <f aca="false">'[1]Var indici'!H136</f>
        <v>ñ</v>
      </c>
      <c r="CF28" s="60" t="str">
        <f aca="false">'[1]Var indici'!I136</f>
        <v>ò</v>
      </c>
      <c r="CG28" s="60" t="str">
        <f aca="false">'[1]Var indici'!J136</f>
        <v>ó</v>
      </c>
      <c r="CH28" s="60" t="str">
        <f aca="false">'[1]Var indici'!K136</f>
        <v>ó</v>
      </c>
      <c r="CI28" s="60" t="str">
        <f aca="false">'[1]Var indici'!L136</f>
        <v>ó</v>
      </c>
      <c r="CJ28" s="60" t="str">
        <f aca="false">'[1]Var indici'!M136</f>
        <v>ó</v>
      </c>
      <c r="CK28" s="60" t="str">
        <f aca="false">'[1]Var indici'!N136</f>
        <v>ó</v>
      </c>
      <c r="CL28" s="60" t="str">
        <f aca="false">'[1]Var indici'!O136</f>
        <v>ó</v>
      </c>
      <c r="CM28" s="60" t="str">
        <f aca="false">'[1]Var indici'!P136</f>
        <v>ó</v>
      </c>
      <c r="CN28" s="60" t="str">
        <f aca="false">'[1]Var indici'!Q136</f>
        <v>ò</v>
      </c>
      <c r="CO28" s="60" t="str">
        <f aca="false">'[1]Var indici'!R136</f>
        <v>ò</v>
      </c>
      <c r="CP28" s="60" t="str">
        <f aca="false">'[1]Var indici'!S136</f>
        <v>ñ</v>
      </c>
      <c r="CQ28" s="60" t="str">
        <f aca="false">'[1]Var indici'!T136</f>
        <v>ó</v>
      </c>
      <c r="CR28" s="67" t="n">
        <v>18</v>
      </c>
      <c r="CS28" s="37" t="str">
        <f aca="false">'[1]Var indici'!Y28</f>
        <v>stabile</v>
      </c>
      <c r="CV28" s="1" t="s">
        <v>71</v>
      </c>
    </row>
    <row r="29" customFormat="false" ht="20.1" hidden="false" customHeight="true" outlineLevel="0" collapsed="false">
      <c r="B29" s="19"/>
      <c r="C29" s="106" t="s">
        <v>73</v>
      </c>
      <c r="D29" s="106"/>
      <c r="E29" s="94" t="n">
        <f aca="false">VLOOKUP($K$2,$L$4:$AO$108,20,FALSE())</f>
        <v>0.380887891997122</v>
      </c>
      <c r="F29" s="94" t="n">
        <f aca="false">AE111</f>
        <v>0.0895458841332676</v>
      </c>
      <c r="G29" s="84" t="str">
        <f aca="false">IF(E29="nd","´",IF(AE$114&lt;11,"JJ",IF(AND(AE$114&gt;10,AE$114&lt;(AE$116/2+1)),"J",IF(AE$114&gt;AE$116-AE119,"LL","L"))))</f>
        <v>J</v>
      </c>
      <c r="H29" s="85" t="str">
        <f aca="false">VLOOKUP($K$2,$BX$6:$CQ$108,13,FALSE())</f>
        <v>ó</v>
      </c>
      <c r="I29" s="21"/>
      <c r="K29" s="48"/>
      <c r="L29" s="4" t="n">
        <v>24</v>
      </c>
      <c r="M29" s="66" t="s">
        <v>74</v>
      </c>
      <c r="N29" s="16" t="s">
        <v>75</v>
      </c>
      <c r="O29" s="51" t="n">
        <f aca="false">[1]indici!D29</f>
        <v>52486</v>
      </c>
      <c r="P29" s="52" t="str">
        <f aca="false">+[1]indici!E29</f>
        <v>nd</v>
      </c>
      <c r="Q29" s="5" t="str">
        <f aca="false">+[1]indici!F29</f>
        <v>nd</v>
      </c>
      <c r="R29" s="42" t="str">
        <f aca="false">+[1]indici!G29</f>
        <v>nd</v>
      </c>
      <c r="S29" s="41" t="str">
        <f aca="false">+[1]indici!H29</f>
        <v>nd</v>
      </c>
      <c r="T29" s="42" t="n">
        <f aca="false">[1]indici!$O29</f>
        <v>36.1311839911062</v>
      </c>
      <c r="U29" s="41" t="str">
        <f aca="false">+[1]indici!I29</f>
        <v>nd</v>
      </c>
      <c r="V29" s="41" t="n">
        <f aca="false">+[1]indici!J29</f>
        <v>1.39</v>
      </c>
      <c r="W29" s="52" t="n">
        <f aca="false">+[1]indici!K29</f>
        <v>0.755844089408839</v>
      </c>
      <c r="X29" s="41" t="n">
        <f aca="false">+[1]indici!L29</f>
        <v>533.170750295317</v>
      </c>
      <c r="Y29" s="53" t="n">
        <f aca="false">+[1]indici!M29</f>
        <v>0.0673241852487135</v>
      </c>
      <c r="Z29" s="43" t="str">
        <f aca="false">[2]finale!M31</f>
        <v>nd</v>
      </c>
      <c r="AA29" s="43" t="str">
        <f aca="false">[2]finale!N31</f>
        <v>nd</v>
      </c>
      <c r="AB29" s="43" t="n">
        <f aca="false">[2]finale!O31</f>
        <v>81.8313455016576</v>
      </c>
      <c r="AC29" s="5" t="n">
        <f aca="false">+[1]indici!P29</f>
        <v>0</v>
      </c>
      <c r="AD29" s="5" t="n">
        <f aca="false">+[1]indici!Q29</f>
        <v>5.90633692794269</v>
      </c>
      <c r="AE29" s="5" t="n">
        <f aca="false">+[1]indici!R29</f>
        <v>0.0720192051213657</v>
      </c>
      <c r="AF29" s="41" t="n">
        <f aca="false">+[1]indici!S29</f>
        <v>3.48664405746294</v>
      </c>
      <c r="AG29" s="41" t="n">
        <f aca="false">+[1]indici!T29</f>
        <v>32.2801024765158</v>
      </c>
      <c r="AH29" s="41" t="n">
        <f aca="false">+[1]indici!U29</f>
        <v>63.2359105285219</v>
      </c>
      <c r="AI29" s="41" t="n">
        <f aca="false">+[1]indici!V29</f>
        <v>888.043216532836</v>
      </c>
      <c r="AJ29" s="41" t="n">
        <f aca="false">+[1]indici!W29</f>
        <v>782.94334111538</v>
      </c>
      <c r="AK29" s="5" t="n">
        <f aca="false">+[1]indici!X29</f>
        <v>7.27198931186687</v>
      </c>
      <c r="AL29" s="41" t="n">
        <f aca="false">+[1]indici!AA29</f>
        <v>40.6697020608619</v>
      </c>
      <c r="AM29" s="5" t="n">
        <f aca="false">+[1]indici!Z29</f>
        <v>2.41</v>
      </c>
      <c r="AN29" s="54" t="n">
        <f aca="false">[1]indici!D29</f>
        <v>52486</v>
      </c>
      <c r="AO29" s="6" t="str">
        <f aca="false">[2]finale!B31</f>
        <v>c</v>
      </c>
      <c r="AP29" s="7" t="n">
        <v>24</v>
      </c>
      <c r="AQ29" s="44" t="str">
        <f aca="false">[2]finale!BA31</f>
        <v>nd</v>
      </c>
      <c r="AR29" s="44" t="str">
        <f aca="false">[2]finale!BB31</f>
        <v>nd</v>
      </c>
      <c r="AS29" s="44" t="str">
        <f aca="false">[2]finale!BC31</f>
        <v>nd</v>
      </c>
      <c r="AT29" s="44" t="str">
        <f aca="false">[2]finale!BD31</f>
        <v>nd</v>
      </c>
      <c r="AU29" s="44" t="n">
        <f aca="false">[2]finale!BE31</f>
        <v>120</v>
      </c>
      <c r="AV29" s="44" t="n">
        <f aca="false">[2]finale!BF31</f>
        <v>120.935054305414</v>
      </c>
      <c r="AW29" s="44" t="n">
        <f aca="false">[2]finale!BG31</f>
        <v>59.1276737779706</v>
      </c>
      <c r="AX29" s="44" t="n">
        <f aca="false">[2]finale!BH31</f>
        <v>26.9296740994854</v>
      </c>
      <c r="AY29" s="44" t="str">
        <f aca="false">[2]finale!BI31</f>
        <v>nd</v>
      </c>
      <c r="AZ29" s="44" t="str">
        <f aca="false">[2]finale!BJ31</f>
        <v>nd</v>
      </c>
      <c r="BA29" s="44" t="n">
        <f aca="false">[2]finale!BK31</f>
        <v>60.5246749654305</v>
      </c>
      <c r="BB29" s="44" t="n">
        <f aca="false">[2]finale!BL31</f>
        <v>0</v>
      </c>
      <c r="BC29" s="44" t="n">
        <f aca="false">[2]finale!BM31</f>
        <v>11.6178829122365</v>
      </c>
      <c r="BD29" s="44" t="n">
        <f aca="false">[2]finale!BN31</f>
        <v>12.4650192774744</v>
      </c>
      <c r="BE29" s="44" t="n">
        <f aca="false">[2]finale!BO31</f>
        <v>13.3099026049556</v>
      </c>
      <c r="BF29" s="44" t="n">
        <f aca="false">[2]finale!BP31</f>
        <v>0.423911257913052</v>
      </c>
      <c r="BG29" s="44" t="n">
        <f aca="false">[2]finale!BQ31</f>
        <v>29.3616310281566</v>
      </c>
      <c r="BH29" s="44" t="n">
        <f aca="false">[2]finale!BR31</f>
        <v>71.1129200765517</v>
      </c>
      <c r="BI29" s="44" t="n">
        <f aca="false">[2]finale!BS31</f>
        <v>41.9660463961545</v>
      </c>
      <c r="BJ29" s="44" t="n">
        <f aca="false">[2]finale!BT31</f>
        <v>50</v>
      </c>
      <c r="BK29" s="44" t="n">
        <f aca="false">[2]finale!BU31</f>
        <v>40.6697020608619</v>
      </c>
      <c r="BL29" s="44" t="n">
        <f aca="false">[2]finale!BV31</f>
        <v>59.7662771285476</v>
      </c>
      <c r="BM29" s="55" t="n">
        <f aca="false">[2]finale!BW31</f>
        <v>0.46637037005919</v>
      </c>
      <c r="BN29" s="56" t="n">
        <v>0.533573591091714</v>
      </c>
      <c r="BO29" s="57" t="n">
        <v>72</v>
      </c>
      <c r="BP29" s="58" t="n">
        <v>40</v>
      </c>
      <c r="BQ29" s="59" t="n">
        <f aca="false">(IF(AQ29="nd",0,AQ29)+IF(AR29="nd",0,AR29)+IF(AS29="nd",0,AS29))/BQ$111</f>
        <v>0</v>
      </c>
      <c r="BR29" s="59" t="n">
        <f aca="false">(IF(AT29="nd",0,AT29)+IF(AU29="nd",0,AU29)+IF(AV29="nd",0,AV29))/BR$111</f>
        <v>0.634039616593195</v>
      </c>
      <c r="BS29" s="59" t="n">
        <f aca="false">(IF(AW29="nd",0,AW29)+IF(AX29="nd",0,AX29))/BS$111</f>
        <v>0.330989799528677</v>
      </c>
      <c r="BT29" s="59" t="n">
        <f aca="false">(IF(AY29="nd",0,AY29)+IF(AZ29="nd",0,AZ29)+IF(BA29="nd",0,BA29)+IF(BG29="nd",0,BG29))/BT$111</f>
        <v>0.401905420404822</v>
      </c>
      <c r="BU29" s="59" t="n">
        <f aca="false">(IF(BB29="nd",0,BB29)+IF(BC29="nd",0,BC29)+IF(BD29="nd",0,BD29)+IF(BE29="nd",0,BE29)+IF(BF29="nd",0,BF29))/BU$111</f>
        <v>0.101811696774216</v>
      </c>
      <c r="BV29" s="59" t="n">
        <f aca="false">(BH29+BI29)/BV$111</f>
        <v>0.58365517403368</v>
      </c>
      <c r="BW29" s="59" t="n">
        <f aca="false">(BK29+BJ29)/BW$111</f>
        <v>0.604766686241572</v>
      </c>
      <c r="BX29" s="7" t="n">
        <v>24</v>
      </c>
      <c r="BY29" s="60" t="str">
        <f aca="false">'[1]Var indici'!B137</f>
        <v>´</v>
      </c>
      <c r="BZ29" s="60" t="str">
        <f aca="false">'[1]Var indici'!C137</f>
        <v>´</v>
      </c>
      <c r="CA29" s="60" t="str">
        <f aca="false">'[1]Var indici'!D137</f>
        <v>´</v>
      </c>
      <c r="CB29" s="60" t="str">
        <f aca="false">'[1]Var indici'!E137</f>
        <v>´</v>
      </c>
      <c r="CC29" s="60" t="str">
        <f aca="false">'[1]Var indici'!F137</f>
        <v>ó</v>
      </c>
      <c r="CD29" s="60" t="str">
        <f aca="false">'[1]Var indici'!G137</f>
        <v>ñ</v>
      </c>
      <c r="CE29" s="60" t="str">
        <f aca="false">'[1]Var indici'!H137</f>
        <v>ñ</v>
      </c>
      <c r="CF29" s="60" t="str">
        <f aca="false">'[1]Var indici'!I137</f>
        <v>ó</v>
      </c>
      <c r="CG29" s="60" t="str">
        <f aca="false">'[1]Var indici'!J137</f>
        <v>ó</v>
      </c>
      <c r="CH29" s="60" t="str">
        <f aca="false">'[1]Var indici'!K137</f>
        <v>ó</v>
      </c>
      <c r="CI29" s="60" t="str">
        <f aca="false">'[1]Var indici'!L137</f>
        <v>ñ</v>
      </c>
      <c r="CJ29" s="60" t="str">
        <f aca="false">'[1]Var indici'!M137</f>
        <v>ñ</v>
      </c>
      <c r="CK29" s="60" t="str">
        <f aca="false">'[1]Var indici'!N137</f>
        <v>ó</v>
      </c>
      <c r="CL29" s="60" t="str">
        <f aca="false">'[1]Var indici'!O137</f>
        <v>ó</v>
      </c>
      <c r="CM29" s="60" t="str">
        <f aca="false">'[1]Var indici'!P137</f>
        <v>ñ</v>
      </c>
      <c r="CN29" s="60" t="str">
        <f aca="false">'[1]Var indici'!Q137</f>
        <v>ò</v>
      </c>
      <c r="CO29" s="60" t="str">
        <f aca="false">'[1]Var indici'!R137</f>
        <v>ó</v>
      </c>
      <c r="CP29" s="60" t="str">
        <f aca="false">'[1]Var indici'!S137</f>
        <v>ñ</v>
      </c>
      <c r="CQ29" s="60" t="str">
        <f aca="false">'[1]Var indici'!T137</f>
        <v>ó</v>
      </c>
      <c r="CR29" s="67" t="n">
        <v>13</v>
      </c>
      <c r="CS29" s="37" t="str">
        <f aca="false">'[1]Var indici'!Y29</f>
        <v>positivo</v>
      </c>
      <c r="CV29" s="1" t="s">
        <v>74</v>
      </c>
    </row>
    <row r="30" customFormat="false" ht="20.1" hidden="false" customHeight="true" outlineLevel="0" collapsed="false">
      <c r="B30" s="19"/>
      <c r="C30" s="106" t="s">
        <v>76</v>
      </c>
      <c r="D30" s="107"/>
      <c r="E30" s="89" t="n">
        <f aca="false">VLOOKUP($K$2,$L$4:$AO$108,21,FALSE())</f>
        <v>20.956691635984</v>
      </c>
      <c r="F30" s="89" t="n">
        <f aca="false">AF111</f>
        <v>9.49560303059545</v>
      </c>
      <c r="G30" s="84" t="str">
        <f aca="false">IF(E30="nd","´",IF(AF$114&lt;11,"JJ",IF(AND(AF$114&gt;10,AF$114&lt;(AF$116/2+1)),"J",IF(AF$114&gt;AF$116-10,"LL","L"))))</f>
        <v>JJ</v>
      </c>
      <c r="H30" s="85" t="str">
        <f aca="false">VLOOKUP($K$2,$BX$6:$CQ$108,14,FALSE())</f>
        <v>ó</v>
      </c>
      <c r="I30" s="21"/>
      <c r="K30" s="6"/>
      <c r="L30" s="74" t="n">
        <v>25</v>
      </c>
      <c r="M30" s="66" t="s">
        <v>77</v>
      </c>
      <c r="N30" s="16" t="s">
        <v>45</v>
      </c>
      <c r="O30" s="51" t="n">
        <f aca="false">[1]indici!D30</f>
        <v>78680</v>
      </c>
      <c r="P30" s="52" t="n">
        <f aca="false">+[1]indici!E30</f>
        <v>0.883333333333333</v>
      </c>
      <c r="Q30" s="5" t="n">
        <f aca="false">+[1]indici!F30</f>
        <v>70</v>
      </c>
      <c r="R30" s="42" t="n">
        <f aca="false">+[1]indici!G30</f>
        <v>34</v>
      </c>
      <c r="S30" s="41" t="n">
        <f aca="false">+[1]indici!H30</f>
        <v>36</v>
      </c>
      <c r="T30" s="42" t="n">
        <f aca="false">[1]indici!$O30</f>
        <v>4.86381322957198</v>
      </c>
      <c r="U30" s="41" t="n">
        <f aca="false">+[1]indici!I30</f>
        <v>256.703406977461</v>
      </c>
      <c r="V30" s="41" t="n">
        <f aca="false">+[1]indici!J30</f>
        <v>4.08</v>
      </c>
      <c r="W30" s="52" t="n">
        <f aca="false">+[1]indici!K30</f>
        <v>0.839457904743334</v>
      </c>
      <c r="X30" s="41" t="n">
        <f aca="false">+[1]indici!L30</f>
        <v>567.104728012201</v>
      </c>
      <c r="Y30" s="53" t="n">
        <f aca="false">+[1]indici!M30</f>
        <v>0.248015006790707</v>
      </c>
      <c r="Z30" s="43" t="str">
        <f aca="false">[2]finale!M32</f>
        <v>nd</v>
      </c>
      <c r="AA30" s="43" t="n">
        <f aca="false">[2]finale!N32</f>
        <v>107.718530757499</v>
      </c>
      <c r="AB30" s="43" t="str">
        <f aca="false">[2]finale!O32</f>
        <v>nd</v>
      </c>
      <c r="AC30" s="5" t="n">
        <f aca="false">+[1]indici!P30</f>
        <v>0.234417895271988</v>
      </c>
      <c r="AD30" s="5" t="n">
        <f aca="false">+[1]indici!Q30</f>
        <v>4.71354855109304</v>
      </c>
      <c r="AE30" s="5" t="n">
        <f aca="false">+[1]indici!R30</f>
        <v>0.0610066090493137</v>
      </c>
      <c r="AF30" s="41" t="n">
        <f aca="false">+[1]indici!S30</f>
        <v>2.52732587697001</v>
      </c>
      <c r="AG30" s="41" t="n">
        <f aca="false">+[1]indici!T30</f>
        <v>2246.48366363149</v>
      </c>
      <c r="AH30" s="41" t="n">
        <f aca="false">+[1]indici!U30</f>
        <v>63.8129130655821</v>
      </c>
      <c r="AI30" s="41" t="n">
        <f aca="false">+[1]indici!V30</f>
        <v>1101.20930232558</v>
      </c>
      <c r="AJ30" s="41" t="n">
        <f aca="false">+[1]indici!W30</f>
        <v>771.707330232558</v>
      </c>
      <c r="AK30" s="5" t="n">
        <f aca="false">+[1]indici!X30</f>
        <v>2.29823419006397</v>
      </c>
      <c r="AL30" s="41" t="n">
        <f aca="false">+[1]indici!AA30</f>
        <v>1.94552529182879</v>
      </c>
      <c r="AM30" s="5" t="n">
        <f aca="false">+[1]indici!Z30</f>
        <v>0.54</v>
      </c>
      <c r="AN30" s="54" t="n">
        <f aca="false">[1]indici!D30</f>
        <v>78680</v>
      </c>
      <c r="AO30" s="6" t="str">
        <f aca="false">[2]finale!B32</f>
        <v>b</v>
      </c>
      <c r="AP30" s="49" t="n">
        <v>25</v>
      </c>
      <c r="AQ30" s="44" t="n">
        <f aca="false">[2]finale!BA32</f>
        <v>106</v>
      </c>
      <c r="AR30" s="44" t="n">
        <f aca="false">[2]finale!BB32</f>
        <v>43.6144578313253</v>
      </c>
      <c r="AS30" s="44" t="n">
        <f aca="false">[2]finale!BC32</f>
        <v>65.2173913043478</v>
      </c>
      <c r="AT30" s="44" t="n">
        <f aca="false">[2]finale!BD32</f>
        <v>71.6482965112698</v>
      </c>
      <c r="AU30" s="44" t="n">
        <f aca="false">[2]finale!BE32</f>
        <v>120</v>
      </c>
      <c r="AV30" s="44" t="n">
        <f aca="false">[2]finale!BF32</f>
        <v>134.313264758933</v>
      </c>
      <c r="AW30" s="44" t="n">
        <f aca="false">[2]finale!BG32</f>
        <v>50.8803382287148</v>
      </c>
      <c r="AX30" s="44" t="n">
        <f aca="false">[2]finale!BH32</f>
        <v>99.2060027162829</v>
      </c>
      <c r="AY30" s="44" t="str">
        <f aca="false">[2]finale!BI32</f>
        <v>nd</v>
      </c>
      <c r="AZ30" s="44" t="n">
        <f aca="false">[2]finale!BJ32</f>
        <v>36.2041613451213</v>
      </c>
      <c r="BA30" s="44" t="str">
        <f aca="false">[2]finale!BK32</f>
        <v>nd</v>
      </c>
      <c r="BB30" s="44" t="n">
        <f aca="false">[2]finale!BL32</f>
        <v>18.7194838803826</v>
      </c>
      <c r="BC30" s="44" t="n">
        <f aca="false">[2]finale!BM32</f>
        <v>9.84136994587916</v>
      </c>
      <c r="BD30" s="44" t="n">
        <f aca="false">[2]finale!BN32</f>
        <v>9.94770096448791</v>
      </c>
      <c r="BE30" s="44" t="n">
        <f aca="false">[2]finale!BO32</f>
        <v>9.64780479999207</v>
      </c>
      <c r="BF30" s="44" t="n">
        <f aca="false">[2]finale!BP32</f>
        <v>35.6509255191099</v>
      </c>
      <c r="BG30" s="44" t="n">
        <f aca="false">[2]finale!BQ32</f>
        <v>27.4835392906405</v>
      </c>
      <c r="BH30" s="44" t="n">
        <f aca="false">[2]finale!BR32</f>
        <v>46.3417871607186</v>
      </c>
      <c r="BI30" s="44" t="n">
        <f aca="false">[2]finale!BS32</f>
        <v>43.7317052491694</v>
      </c>
      <c r="BJ30" s="44" t="n">
        <f aca="false">[2]finale!BT32</f>
        <v>23.0623301988745</v>
      </c>
      <c r="BK30" s="44" t="n">
        <f aca="false">[2]finale!BU32</f>
        <v>1.94552529182879</v>
      </c>
      <c r="BL30" s="44" t="n">
        <f aca="false">[2]finale!BV32</f>
        <v>90.9849749582638</v>
      </c>
      <c r="BM30" s="55" t="n">
        <f aca="false">[2]finale!BW32</f>
        <v>0.522220529977671</v>
      </c>
      <c r="BN30" s="56" t="n">
        <v>0.467242411276811</v>
      </c>
      <c r="BO30" s="57" t="n">
        <v>47</v>
      </c>
      <c r="BP30" s="58" t="n">
        <v>69</v>
      </c>
      <c r="BQ30" s="59" t="n">
        <f aca="false">(IF(AQ30="nd",0,AQ30)+IF(AR30="nd",0,AR30)+IF(AS30="nd",0,AS30))/BQ$111</f>
        <v>0.596755136487981</v>
      </c>
      <c r="BR30" s="59" t="n">
        <f aca="false">(IF(AT30="nd",0,AT30)+IF(AU30="nd",0,AU30)+IF(AV30="nd",0,AV30))/BR$111</f>
        <v>0.857793582290008</v>
      </c>
      <c r="BS30" s="59" t="n">
        <f aca="false">(IF(AW30="nd",0,AW30)+IF(AX30="nd",0,AX30))/BS$111</f>
        <v>0.577255157480761</v>
      </c>
      <c r="BT30" s="59" t="n">
        <f aca="false">(IF(AY30="nd",0,AY30)+IF(AZ30="nd",0,AZ30)+IF(BA30="nd",0,BA30)+IF(BG30="nd",0,BG30))/BT$111</f>
        <v>0.284764534660691</v>
      </c>
      <c r="BU30" s="59" t="n">
        <f aca="false">(IF(BB30="nd",0,BB30)+IF(BC30="nd",0,BC30)+IF(BD30="nd",0,BD30)+IF(BE30="nd",0,BE30)+IF(BF30="nd",0,BF30))/BU$111</f>
        <v>0.225629372132974</v>
      </c>
      <c r="BV30" s="59" t="n">
        <f aca="false">(BH30+BI30)/BV$111</f>
        <v>0.464912808528399</v>
      </c>
      <c r="BW30" s="59" t="n">
        <f aca="false">(BK30+BJ30)/BW$111</f>
        <v>0.166802333650207</v>
      </c>
      <c r="BX30" s="49" t="n">
        <v>25</v>
      </c>
      <c r="BY30" s="60" t="str">
        <f aca="false">'[1]Var indici'!B138</f>
        <v>ó</v>
      </c>
      <c r="BZ30" s="60" t="str">
        <f aca="false">'[1]Var indici'!C138</f>
        <v>ò</v>
      </c>
      <c r="CA30" s="60" t="str">
        <f aca="false">'[1]Var indici'!D138</f>
        <v>ñ</v>
      </c>
      <c r="CB30" s="60" t="str">
        <f aca="false">'[1]Var indici'!E138</f>
        <v>ñ</v>
      </c>
      <c r="CC30" s="60" t="str">
        <f aca="false">'[1]Var indici'!F138</f>
        <v>ó</v>
      </c>
      <c r="CD30" s="60" t="str">
        <f aca="false">'[1]Var indici'!G138</f>
        <v>ñ</v>
      </c>
      <c r="CE30" s="60" t="str">
        <f aca="false">'[1]Var indici'!H138</f>
        <v>ò</v>
      </c>
      <c r="CF30" s="60" t="str">
        <f aca="false">'[1]Var indici'!I138</f>
        <v>ó</v>
      </c>
      <c r="CG30" s="60" t="str">
        <f aca="false">'[1]Var indici'!J138</f>
        <v>ó</v>
      </c>
      <c r="CH30" s="60" t="str">
        <f aca="false">'[1]Var indici'!K138</f>
        <v>ñ</v>
      </c>
      <c r="CI30" s="60" t="str">
        <f aca="false">'[1]Var indici'!L138</f>
        <v>ó</v>
      </c>
      <c r="CJ30" s="60" t="str">
        <f aca="false">'[1]Var indici'!M138</f>
        <v>ñ</v>
      </c>
      <c r="CK30" s="60" t="str">
        <f aca="false">'[1]Var indici'!N138</f>
        <v>ó</v>
      </c>
      <c r="CL30" s="60" t="str">
        <f aca="false">'[1]Var indici'!O138</f>
        <v>ñ</v>
      </c>
      <c r="CM30" s="60" t="str">
        <f aca="false">'[1]Var indici'!P138</f>
        <v>ó</v>
      </c>
      <c r="CN30" s="60" t="str">
        <f aca="false">'[1]Var indici'!Q138</f>
        <v>ò</v>
      </c>
      <c r="CO30" s="60" t="str">
        <f aca="false">'[1]Var indici'!R138</f>
        <v>ò</v>
      </c>
      <c r="CP30" s="60" t="str">
        <f aca="false">'[1]Var indici'!S138</f>
        <v>ñ</v>
      </c>
      <c r="CQ30" s="60" t="str">
        <f aca="false">'[1]Var indici'!T138</f>
        <v>ò</v>
      </c>
      <c r="CR30" s="67" t="n">
        <v>3</v>
      </c>
      <c r="CS30" s="37" t="str">
        <f aca="false">'[1]Var indici'!Y30</f>
        <v>stabile</v>
      </c>
      <c r="CV30" s="1" t="s">
        <v>77</v>
      </c>
    </row>
    <row r="31" customFormat="false" ht="20.1" hidden="false" customHeight="true" outlineLevel="0" collapsed="false">
      <c r="B31" s="19"/>
      <c r="C31" s="112" t="s">
        <v>78</v>
      </c>
      <c r="D31" s="113"/>
      <c r="E31" s="108" t="n">
        <f aca="false">VLOOKUP($K$2,$L$4:$AO$108,22,FALSE())</f>
        <v>386.536155703935</v>
      </c>
      <c r="F31" s="108" t="n">
        <f aca="false">AG111</f>
        <v>1078.315042331</v>
      </c>
      <c r="G31" s="84" t="str">
        <f aca="false">IF(E31="nd","´",IF(AG$114&lt;11,"JJ",IF(AND(AG$114&gt;10,AG$114&lt;(AG$116/2+1)),"J",IF(AG$114&gt;AG$116-10,"LL","L"))))</f>
        <v>J</v>
      </c>
      <c r="H31" s="85" t="str">
        <f aca="false">VLOOKUP($K$2,$BX$6:$CQ$108,15,FALSE())</f>
        <v>ó</v>
      </c>
      <c r="I31" s="21"/>
      <c r="K31" s="6"/>
      <c r="L31" s="4" t="n">
        <v>26</v>
      </c>
      <c r="M31" s="66" t="s">
        <v>79</v>
      </c>
      <c r="N31" s="16" t="s">
        <v>72</v>
      </c>
      <c r="O31" s="51" t="n">
        <f aca="false">[1]indici!D31</f>
        <v>72998</v>
      </c>
      <c r="P31" s="52" t="n">
        <f aca="false">+[1]indici!E31</f>
        <v>0.116666666666667</v>
      </c>
      <c r="Q31" s="5" t="str">
        <f aca="false">+[1]indici!F31</f>
        <v>nd</v>
      </c>
      <c r="R31" s="42" t="str">
        <f aca="false">+[1]indici!G31</f>
        <v>nd</v>
      </c>
      <c r="S31" s="41" t="str">
        <f aca="false">+[1]indici!H31</f>
        <v>nd</v>
      </c>
      <c r="T31" s="42" t="n">
        <f aca="false">[1]indici!$O31</f>
        <v>0</v>
      </c>
      <c r="U31" s="41" t="n">
        <f aca="false">+[1]indici!I31</f>
        <v>214.479567169333</v>
      </c>
      <c r="V31" s="41" t="n">
        <f aca="false">+[1]indici!J31</f>
        <v>4.75</v>
      </c>
      <c r="W31" s="52" t="n">
        <f aca="false">+[1]indici!K31</f>
        <v>0.92057316638812</v>
      </c>
      <c r="X31" s="41" t="n">
        <f aca="false">+[1]indici!L31</f>
        <v>450.245212197594</v>
      </c>
      <c r="Y31" s="53" t="n">
        <f aca="false">+[1]indici!M31</f>
        <v>0.0675449539051328</v>
      </c>
      <c r="Z31" s="43" t="str">
        <f aca="false">[2]finale!M33</f>
        <v>nd</v>
      </c>
      <c r="AA31" s="43" t="n">
        <f aca="false">[2]finale!N33</f>
        <v>162.397284857119</v>
      </c>
      <c r="AB31" s="43" t="str">
        <f aca="false">[2]finale!O33</f>
        <v>nd</v>
      </c>
      <c r="AC31" s="5" t="n">
        <f aca="false">+[1]indici!P31</f>
        <v>0.082194032713225</v>
      </c>
      <c r="AD31" s="5" t="n">
        <f aca="false">+[1]indici!Q31</f>
        <v>0.123811611277021</v>
      </c>
      <c r="AE31" s="5" t="n">
        <f aca="false">+[1]indici!R31</f>
        <v>0.0547960218088167</v>
      </c>
      <c r="AF31" s="41" t="n">
        <f aca="false">+[1]indici!S31</f>
        <v>12.8038439409299</v>
      </c>
      <c r="AG31" s="41" t="n">
        <f aca="false">+[1]indici!T31</f>
        <v>367.098549946294</v>
      </c>
      <c r="AH31" s="41" t="n">
        <f aca="false">+[1]indici!U31</f>
        <v>59.900271240308</v>
      </c>
      <c r="AI31" s="41" t="n">
        <f aca="false">+[1]indici!V31</f>
        <v>926.141698589664</v>
      </c>
      <c r="AJ31" s="41" t="n">
        <f aca="false">+[1]indici!W31</f>
        <v>499.61369425059</v>
      </c>
      <c r="AK31" s="5" t="n">
        <f aca="false">+[1]indici!X31</f>
        <v>1.92381685263563</v>
      </c>
      <c r="AL31" s="41" t="n">
        <f aca="false">+[1]indici!AA31</f>
        <v>22.4719101123596</v>
      </c>
      <c r="AM31" s="5" t="n">
        <f aca="false">+[1]indici!Z31</f>
        <v>3.99</v>
      </c>
      <c r="AN31" s="54" t="n">
        <f aca="false">[1]indici!D31</f>
        <v>72998</v>
      </c>
      <c r="AO31" s="6" t="str">
        <f aca="false">[2]finale!B33</f>
        <v>b</v>
      </c>
      <c r="AP31" s="7" t="n">
        <v>26</v>
      </c>
      <c r="AQ31" s="44" t="n">
        <f aca="false">[2]finale!BA33</f>
        <v>14</v>
      </c>
      <c r="AR31" s="44" t="str">
        <f aca="false">[2]finale!BB33</f>
        <v>nd</v>
      </c>
      <c r="AS31" s="44" t="str">
        <f aca="false">[2]finale!BC33</f>
        <v>nd</v>
      </c>
      <c r="AT31" s="44" t="n">
        <f aca="false">[2]finale!BD33</f>
        <v>92.7602164153333</v>
      </c>
      <c r="AU31" s="44" t="n">
        <f aca="false">[2]finale!BE33</f>
        <v>120</v>
      </c>
      <c r="AV31" s="44" t="n">
        <f aca="false">[2]finale!BF33</f>
        <v>147.291706622099</v>
      </c>
      <c r="AW31" s="44" t="n">
        <f aca="false">[2]finale!BG33</f>
        <v>79.2819493539286</v>
      </c>
      <c r="AX31" s="44" t="n">
        <f aca="false">[2]finale!BH33</f>
        <v>27.0179815620531</v>
      </c>
      <c r="AY31" s="44" t="str">
        <f aca="false">[2]finale!BI33</f>
        <v>nd</v>
      </c>
      <c r="AZ31" s="44" t="n">
        <f aca="false">[2]finale!BJ33</f>
        <v>62.876724320546</v>
      </c>
      <c r="BA31" s="44" t="str">
        <f aca="false">[2]finale!BK33</f>
        <v>nd</v>
      </c>
      <c r="BB31" s="44" t="n">
        <f aca="false">[2]finale!BL33</f>
        <v>6.56361950803128</v>
      </c>
      <c r="BC31" s="44" t="n">
        <f aca="false">[2]finale!BM33</f>
        <v>8.83950002445012</v>
      </c>
      <c r="BD31" s="44" t="n">
        <f aca="false">[2]finale!BN33</f>
        <v>0.261298016041358</v>
      </c>
      <c r="BE31" s="44" t="n">
        <f aca="false">[2]finale!BO33</f>
        <v>48.8773482506937</v>
      </c>
      <c r="BF31" s="44" t="n">
        <f aca="false">[2]finale!BP33</f>
        <v>5.75072692691925</v>
      </c>
      <c r="BG31" s="44" t="n">
        <f aca="false">[2]finale!BQ33</f>
        <v>40.2188390717235</v>
      </c>
      <c r="BH31" s="44" t="n">
        <f aca="false">[2]finale!BR33</f>
        <v>66.6856559580055</v>
      </c>
      <c r="BI31" s="44" t="n">
        <f aca="false">[2]finale!BS33</f>
        <v>86.4892766177645</v>
      </c>
      <c r="BJ31" s="44" t="n">
        <f aca="false">[2]finale!BT33</f>
        <v>19.3051255130825</v>
      </c>
      <c r="BK31" s="44" t="n">
        <f aca="false">[2]finale!BU33</f>
        <v>22.4719101123596</v>
      </c>
      <c r="BL31" s="44" t="n">
        <f aca="false">[2]finale!BV33</f>
        <v>33.3889816360601</v>
      </c>
      <c r="BM31" s="55" t="n">
        <f aca="false">[2]finale!BW33</f>
        <v>0.501182306766529</v>
      </c>
      <c r="BN31" s="56" t="n">
        <v>0.454475126989978</v>
      </c>
      <c r="BO31" s="57" t="n">
        <v>58</v>
      </c>
      <c r="BP31" s="58" t="n">
        <v>74</v>
      </c>
      <c r="BQ31" s="59" t="n">
        <f aca="false">(IF(AQ31="nd",0,AQ31)+IF(AR31="nd",0,AR31)+IF(AS31="nd",0,AS31))/BQ$111</f>
        <v>0.0388888888888889</v>
      </c>
      <c r="BR31" s="59" t="n">
        <f aca="false">(IF(AT31="nd",0,AT31)+IF(AU31="nd",0,AU31)+IF(AV31="nd",0,AV31))/BR$111</f>
        <v>0.947505060624822</v>
      </c>
      <c r="BS31" s="59" t="n">
        <f aca="false">(IF(AW31="nd",0,AW31)+IF(AX31="nd",0,AX31))/BS$111</f>
        <v>0.408845888138391</v>
      </c>
      <c r="BT31" s="59" t="n">
        <f aca="false">(IF(AY31="nd",0,AY31)+IF(AZ31="nd",0,AZ31)+IF(BA31="nd",0,BA31)+IF(BG31="nd",0,BG31))/BT$111</f>
        <v>0.460967499876992</v>
      </c>
      <c r="BU31" s="59" t="n">
        <f aca="false">(IF(BB31="nd",0,BB31)+IF(BC31="nd",0,BC31)+IF(BD31="nd",0,BD31)+IF(BE31="nd",0,BE31)+IF(BF31="nd",0,BF31))/BU$111</f>
        <v>0.189244299927755</v>
      </c>
      <c r="BV31" s="59" t="n">
        <f aca="false">(BH31+BI31)/BV$111</f>
        <v>0.790609825317841</v>
      </c>
      <c r="BW31" s="59" t="n">
        <f aca="false">(BK31+BJ31)/BW$111</f>
        <v>0.278652723257382</v>
      </c>
      <c r="BX31" s="7" t="n">
        <v>26</v>
      </c>
      <c r="BY31" s="60" t="str">
        <f aca="false">'[1]Var indici'!B139</f>
        <v>ó</v>
      </c>
      <c r="BZ31" s="60" t="str">
        <f aca="false">'[1]Var indici'!C139</f>
        <v>´</v>
      </c>
      <c r="CA31" s="60" t="str">
        <f aca="false">'[1]Var indici'!D139</f>
        <v>´</v>
      </c>
      <c r="CB31" s="60" t="str">
        <f aca="false">'[1]Var indici'!E139</f>
        <v>ñ</v>
      </c>
      <c r="CC31" s="60" t="str">
        <f aca="false">'[1]Var indici'!F139</f>
        <v>ó</v>
      </c>
      <c r="CD31" s="60" t="str">
        <f aca="false">'[1]Var indici'!G139</f>
        <v>ó</v>
      </c>
      <c r="CE31" s="60" t="str">
        <f aca="false">'[1]Var indici'!H139</f>
        <v>ó</v>
      </c>
      <c r="CF31" s="60" t="str">
        <f aca="false">'[1]Var indici'!I139</f>
        <v>ñ</v>
      </c>
      <c r="CG31" s="60" t="str">
        <f aca="false">'[1]Var indici'!J139</f>
        <v>ñ</v>
      </c>
      <c r="CH31" s="60" t="str">
        <f aca="false">'[1]Var indici'!K139</f>
        <v>ò</v>
      </c>
      <c r="CI31" s="60" t="str">
        <f aca="false">'[1]Var indici'!L139</f>
        <v>ò</v>
      </c>
      <c r="CJ31" s="60" t="str">
        <f aca="false">'[1]Var indici'!M139</f>
        <v>ó</v>
      </c>
      <c r="CK31" s="60" t="str">
        <f aca="false">'[1]Var indici'!N139</f>
        <v>ñ</v>
      </c>
      <c r="CL31" s="60" t="str">
        <f aca="false">'[1]Var indici'!O139</f>
        <v>ñ</v>
      </c>
      <c r="CM31" s="60" t="str">
        <f aca="false">'[1]Var indici'!P139</f>
        <v>ó</v>
      </c>
      <c r="CN31" s="60" t="str">
        <f aca="false">'[1]Var indici'!Q139</f>
        <v>ò</v>
      </c>
      <c r="CO31" s="60" t="str">
        <f aca="false">'[1]Var indici'!R139</f>
        <v>ò</v>
      </c>
      <c r="CP31" s="60" t="str">
        <f aca="false">'[1]Var indici'!S139</f>
        <v>ñ</v>
      </c>
      <c r="CQ31" s="60" t="str">
        <f aca="false">'[1]Var indici'!T139</f>
        <v>ò</v>
      </c>
      <c r="CR31" s="67" t="n">
        <v>18</v>
      </c>
      <c r="CS31" s="37" t="str">
        <f aca="false">'[1]Var indici'!Y31</f>
        <v>stabile</v>
      </c>
      <c r="CV31" s="1" t="s">
        <v>79</v>
      </c>
    </row>
    <row r="32" customFormat="false" ht="20.1" hidden="false" customHeight="true" outlineLevel="0" collapsed="false">
      <c r="B32" s="19"/>
      <c r="C32" s="112" t="s">
        <v>80</v>
      </c>
      <c r="D32" s="113"/>
      <c r="E32" s="94" t="n">
        <f aca="false">VLOOKUP($K$2,$L$4:$AO$108,28,FALSE())</f>
        <v>0.26</v>
      </c>
      <c r="F32" s="94" t="n">
        <f aca="false">AM110</f>
        <v>1.71087378640777</v>
      </c>
      <c r="G32" s="84" t="str">
        <f aca="false">IF(E32="nd","´",IF(AM$114&lt;11,"LL",IF(AND(AM$114&gt;10,AM$114&lt;(AM$116/2+1)),"L",IF(AM$114&gt;AM$116-10,"JJ","J"))))</f>
        <v>JJ</v>
      </c>
      <c r="H32" s="90" t="str">
        <f aca="false">$F$49</f>
        <v>´</v>
      </c>
      <c r="I32" s="21"/>
      <c r="K32" s="6"/>
      <c r="L32" s="74" t="n">
        <v>27</v>
      </c>
      <c r="M32" s="66" t="s">
        <v>81</v>
      </c>
      <c r="N32" s="16" t="s">
        <v>45</v>
      </c>
      <c r="O32" s="51" t="n">
        <f aca="false">[1]indici!D32</f>
        <v>70887</v>
      </c>
      <c r="P32" s="52" t="n">
        <f aca="false">+[1]indici!E32</f>
        <v>0.883333333333333</v>
      </c>
      <c r="Q32" s="5" t="n">
        <f aca="false">+[1]indici!F32</f>
        <v>48</v>
      </c>
      <c r="R32" s="42" t="n">
        <f aca="false">+[1]indici!G32</f>
        <v>164</v>
      </c>
      <c r="S32" s="41" t="n">
        <f aca="false">+[1]indici!H32</f>
        <v>43</v>
      </c>
      <c r="T32" s="42" t="n">
        <f aca="false">[1]indici!$O32</f>
        <v>81.5865444960462</v>
      </c>
      <c r="U32" s="41" t="n">
        <f aca="false">+[1]indici!I32</f>
        <v>346.946460502383</v>
      </c>
      <c r="V32" s="41" t="n">
        <f aca="false">+[1]indici!J32</f>
        <v>0.9</v>
      </c>
      <c r="W32" s="52" t="n">
        <f aca="false">+[1]indici!K32</f>
        <v>0.985915492957747</v>
      </c>
      <c r="X32" s="41" t="n">
        <f aca="false">+[1]indici!L32</f>
        <v>554.6640427723</v>
      </c>
      <c r="Y32" s="53" t="n">
        <f aca="false">+[1]indici!M32</f>
        <v>0.331425815907893</v>
      </c>
      <c r="Z32" s="43" t="str">
        <f aca="false">[2]finale!M34</f>
        <v>nd</v>
      </c>
      <c r="AA32" s="43" t="n">
        <f aca="false">[2]finale!N34</f>
        <v>39.7926559171639</v>
      </c>
      <c r="AB32" s="43" t="str">
        <f aca="false">[2]finale!O34</f>
        <v>nd</v>
      </c>
      <c r="AC32" s="5" t="n">
        <f aca="false">+[1]indici!P32</f>
        <v>1.17516610944179</v>
      </c>
      <c r="AD32" s="5" t="n">
        <f aca="false">+[1]indici!Q32</f>
        <v>4.94757854049403</v>
      </c>
      <c r="AE32" s="5" t="n">
        <f aca="false">+[1]indici!R32</f>
        <v>0.380887891997122</v>
      </c>
      <c r="AF32" s="41" t="n">
        <f aca="false">+[1]indici!S32</f>
        <v>20.956691635984</v>
      </c>
      <c r="AG32" s="41" t="n">
        <f aca="false">+[1]indici!T32</f>
        <v>386.536155703935</v>
      </c>
      <c r="AH32" s="41" t="n">
        <f aca="false">+[1]indici!U32</f>
        <v>59.2859057373002</v>
      </c>
      <c r="AI32" s="41" t="n">
        <f aca="false">+[1]indici!V32</f>
        <v>1058.82317920813</v>
      </c>
      <c r="AJ32" s="41" t="n">
        <f aca="false">+[1]indici!W32</f>
        <v>509.905072051771</v>
      </c>
      <c r="AK32" s="5" t="n">
        <f aca="false">+[1]indici!X32</f>
        <v>2.41105468573409</v>
      </c>
      <c r="AL32" s="41" t="n">
        <f aca="false">+[1]indici!AA32</f>
        <v>66.3424829669578</v>
      </c>
      <c r="AM32" s="5" t="n">
        <f aca="false">+[1]indici!Z32</f>
        <v>0.26</v>
      </c>
      <c r="AN32" s="54" t="n">
        <f aca="false">[1]indici!D32</f>
        <v>70887</v>
      </c>
      <c r="AO32" s="6" t="str">
        <f aca="false">[2]finale!B34</f>
        <v>b</v>
      </c>
      <c r="AP32" s="49" t="n">
        <v>27</v>
      </c>
      <c r="AQ32" s="44" t="n">
        <f aca="false">[2]finale!BA34</f>
        <v>106</v>
      </c>
      <c r="AR32" s="44" t="n">
        <f aca="false">[2]finale!BB34</f>
        <v>96.6265060240964</v>
      </c>
      <c r="AS32" s="44" t="n">
        <f aca="false">[2]finale!BC34</f>
        <v>50</v>
      </c>
      <c r="AT32" s="44" t="n">
        <f aca="false">[2]finale!BD34</f>
        <v>26.5267697488087</v>
      </c>
      <c r="AU32" s="44" t="n">
        <f aca="false">[2]finale!BE34</f>
        <v>120</v>
      </c>
      <c r="AV32" s="44" t="n">
        <f aca="false">[2]finale!BF34</f>
        <v>157.746478873239</v>
      </c>
      <c r="AW32" s="44" t="n">
        <f aca="false">[2]finale!BG34</f>
        <v>53.9039302901044</v>
      </c>
      <c r="AX32" s="44" t="n">
        <f aca="false">[2]finale!BH34</f>
        <v>132.570326363157</v>
      </c>
      <c r="AY32" s="44" t="str">
        <f aca="false">[2]finale!BI34</f>
        <v>nd</v>
      </c>
      <c r="AZ32" s="44" t="n">
        <f aca="false">[2]finale!BJ34</f>
        <v>3.06958825227509</v>
      </c>
      <c r="BA32" s="44" t="str">
        <f aca="false">[2]finale!BK34</f>
        <v>nd</v>
      </c>
      <c r="BB32" s="44" t="n">
        <f aca="false">[2]finale!BL34</f>
        <v>50</v>
      </c>
      <c r="BC32" s="44" t="n">
        <f aca="false">[2]finale!BM34</f>
        <v>61.4434847545737</v>
      </c>
      <c r="BD32" s="44" t="n">
        <f aca="false">[2]finale!BN34</f>
        <v>10.4416091795085</v>
      </c>
      <c r="BE32" s="44" t="n">
        <f aca="false">[2]finale!BO34</f>
        <v>80</v>
      </c>
      <c r="BF32" s="44" t="n">
        <f aca="false">[2]finale!BP34</f>
        <v>6.05997076847047</v>
      </c>
      <c r="BG32" s="44" t="n">
        <f aca="false">[2]finale!BQ34</f>
        <v>42.2185439272558</v>
      </c>
      <c r="BH32" s="44" t="n">
        <f aca="false">[2]finale!BR34</f>
        <v>51.2672999861972</v>
      </c>
      <c r="BI32" s="44" t="n">
        <f aca="false">[2]finale!BS34</f>
        <v>84.8720601061502</v>
      </c>
      <c r="BJ32" s="44" t="n">
        <f aca="false">[2]finale!BT34</f>
        <v>24.1944617873758</v>
      </c>
      <c r="BK32" s="44" t="n">
        <f aca="false">[2]finale!BU34</f>
        <v>66.3424829669578</v>
      </c>
      <c r="BL32" s="44" t="n">
        <f aca="false">[2]finale!BV34</f>
        <v>95.6594323873122</v>
      </c>
      <c r="BM32" s="55" t="n">
        <f aca="false">[2]finale!BW34</f>
        <v>0.659471472707741</v>
      </c>
      <c r="BN32" s="56" t="n">
        <v>0.677035808004082</v>
      </c>
      <c r="BO32" s="57" t="n">
        <v>1</v>
      </c>
      <c r="BP32" s="58" t="n">
        <v>1</v>
      </c>
      <c r="BQ32" s="59" t="n">
        <f aca="false">(IF(AQ32="nd",0,AQ32)+IF(AR32="nd",0,AR32)+IF(AS32="nd",0,AS32))/BQ$111</f>
        <v>0.701740294511379</v>
      </c>
      <c r="BR32" s="59" t="n">
        <f aca="false">(IF(AT32="nd",0,AT32)+IF(AU32="nd",0,AU32)+IF(AV32="nd",0,AV32))/BR$111</f>
        <v>0.80071907532118</v>
      </c>
      <c r="BS32" s="59" t="n">
        <f aca="false">(IF(AW32="nd",0,AW32)+IF(AX32="nd",0,AX32))/BS$111</f>
        <v>0.717208679435621</v>
      </c>
      <c r="BT32" s="59" t="n">
        <f aca="false">(IF(AY32="nd",0,AY32)+IF(AZ32="nd",0,AZ32)+IF(BA32="nd",0,BA32)+IF(BG32="nd",0,BG32))/BT$111</f>
        <v>0.20249520326558</v>
      </c>
      <c r="BU32" s="59" t="n">
        <f aca="false">(IF(BB32="nd",0,BB32)+IF(BC32="nd",0,BC32)+IF(BD32="nd",0,BD32)+IF(BE32="nd",0,BE32)+IF(BF32="nd",0,BF32))/BU$111</f>
        <v>0.559838137287093</v>
      </c>
      <c r="BV32" s="59" t="n">
        <f aca="false">(BH32+BI32)/BV$111</f>
        <v>0.702681005903178</v>
      </c>
      <c r="BW32" s="59" t="n">
        <f aca="false">(BK32+BJ32)/BW$111</f>
        <v>0.603881195338672</v>
      </c>
      <c r="BX32" s="49" t="n">
        <v>27</v>
      </c>
      <c r="BY32" s="60" t="str">
        <f aca="false">'[1]Var indici'!B140</f>
        <v>ó</v>
      </c>
      <c r="BZ32" s="60" t="str">
        <f aca="false">'[1]Var indici'!C140</f>
        <v>ó</v>
      </c>
      <c r="CA32" s="60" t="str">
        <f aca="false">'[1]Var indici'!D140</f>
        <v>ñ</v>
      </c>
      <c r="CB32" s="60" t="str">
        <f aca="false">'[1]Var indici'!E140</f>
        <v>ò</v>
      </c>
      <c r="CC32" s="60" t="str">
        <f aca="false">'[1]Var indici'!F140</f>
        <v>ó</v>
      </c>
      <c r="CD32" s="60" t="str">
        <f aca="false">'[1]Var indici'!G140</f>
        <v>ó</v>
      </c>
      <c r="CE32" s="60" t="str">
        <f aca="false">'[1]Var indici'!H140</f>
        <v>ó</v>
      </c>
      <c r="CF32" s="60" t="str">
        <f aca="false">'[1]Var indici'!I140</f>
        <v>ó</v>
      </c>
      <c r="CG32" s="60" t="str">
        <f aca="false">'[1]Var indici'!J140</f>
        <v>ò</v>
      </c>
      <c r="CH32" s="60" t="str">
        <f aca="false">'[1]Var indici'!K140</f>
        <v>ó</v>
      </c>
      <c r="CI32" s="60" t="str">
        <f aca="false">'[1]Var indici'!L140</f>
        <v>ó</v>
      </c>
      <c r="CJ32" s="60" t="str">
        <f aca="false">'[1]Var indici'!M140</f>
        <v>ó</v>
      </c>
      <c r="CK32" s="60" t="str">
        <f aca="false">'[1]Var indici'!N140</f>
        <v>ó</v>
      </c>
      <c r="CL32" s="60" t="str">
        <f aca="false">'[1]Var indici'!O140</f>
        <v>ó</v>
      </c>
      <c r="CM32" s="60" t="str">
        <f aca="false">'[1]Var indici'!P140</f>
        <v>ñ</v>
      </c>
      <c r="CN32" s="60" t="str">
        <f aca="false">'[1]Var indici'!Q140</f>
        <v>ñ</v>
      </c>
      <c r="CO32" s="60" t="str">
        <f aca="false">'[1]Var indici'!R140</f>
        <v>ñ</v>
      </c>
      <c r="CP32" s="60" t="str">
        <f aca="false">'[1]Var indici'!S140</f>
        <v>ñ</v>
      </c>
      <c r="CQ32" s="60" t="str">
        <f aca="false">'[1]Var indici'!T140</f>
        <v>ñ</v>
      </c>
      <c r="CR32" s="67" t="n">
        <v>3</v>
      </c>
      <c r="CS32" s="37" t="str">
        <f aca="false">'[1]Var indici'!Y32</f>
        <v>positivo</v>
      </c>
      <c r="CV32" s="1" t="s">
        <v>81</v>
      </c>
    </row>
    <row r="33" customFormat="false" ht="20.1" hidden="false" customHeight="true" outlineLevel="0" collapsed="false">
      <c r="B33" s="19"/>
      <c r="C33" s="106" t="s">
        <v>82</v>
      </c>
      <c r="D33" s="107"/>
      <c r="E33" s="108" t="n">
        <f aca="false">VLOOKUP($K$2,$L$4:$AO$108,24,FALSE())</f>
        <v>1058.82317920813</v>
      </c>
      <c r="F33" s="108" t="n">
        <f aca="false">AI111</f>
        <v>1065.76277370225</v>
      </c>
      <c r="G33" s="84" t="str">
        <f aca="false">IF(E33="nd","´",IF(AI$114&lt;11,"LL",IF(AND(AI$114&gt;10,AI$114&lt;(AI$116/2+1)),"L",IF(AI$114&gt;AI$116-10,"JJ","J"))))</f>
        <v>J</v>
      </c>
      <c r="H33" s="85" t="str">
        <f aca="false">VLOOKUP($K$2,$BX$6:$CQ$108,17,FALSE())</f>
        <v>ñ</v>
      </c>
      <c r="I33" s="21"/>
      <c r="K33" s="6"/>
      <c r="L33" s="4" t="n">
        <v>28</v>
      </c>
      <c r="M33" s="66" t="s">
        <v>83</v>
      </c>
      <c r="N33" s="16" t="s">
        <v>72</v>
      </c>
      <c r="O33" s="51" t="n">
        <f aca="false">[1]indici!D33</f>
        <v>60010</v>
      </c>
      <c r="P33" s="52" t="n">
        <f aca="false">+[1]indici!E33</f>
        <v>0.55</v>
      </c>
      <c r="Q33" s="5" t="n">
        <f aca="false">+[1]indici!F33</f>
        <v>20.41</v>
      </c>
      <c r="R33" s="42" t="n">
        <f aca="false">+[1]indici!G33</f>
        <v>0</v>
      </c>
      <c r="S33" s="41" t="str">
        <f aca="false">+[1]indici!H33</f>
        <v>nd</v>
      </c>
      <c r="T33" s="42" t="n">
        <f aca="false">[1]indici!$O33</f>
        <v>0</v>
      </c>
      <c r="U33" s="41" t="n">
        <f aca="false">+[1]indici!I33</f>
        <v>207.179060665362</v>
      </c>
      <c r="V33" s="41" t="n">
        <f aca="false">+[1]indici!J33</f>
        <v>1.4</v>
      </c>
      <c r="W33" s="52" t="n">
        <f aca="false">+[1]indici!K33</f>
        <v>0.938461538461539</v>
      </c>
      <c r="X33" s="41" t="n">
        <f aca="false">+[1]indici!L33</f>
        <v>526.895517413764</v>
      </c>
      <c r="Y33" s="53" t="n">
        <f aca="false">+[1]indici!M33</f>
        <v>0.0580790031310288</v>
      </c>
      <c r="Z33" s="43" t="str">
        <f aca="false">[2]finale!M35</f>
        <v>nd</v>
      </c>
      <c r="AA33" s="43" t="str">
        <f aca="false">[2]finale!N35</f>
        <v>nd</v>
      </c>
      <c r="AB33" s="43" t="n">
        <f aca="false">[2]finale!O35</f>
        <v>5.82359606732211</v>
      </c>
      <c r="AC33" s="5" t="n">
        <f aca="false">+[1]indici!P33</f>
        <v>0.0499916680553241</v>
      </c>
      <c r="AD33" s="5" t="n">
        <f aca="false">+[1]indici!Q33</f>
        <v>0</v>
      </c>
      <c r="AE33" s="5" t="n">
        <f aca="false">+[1]indici!R33</f>
        <v>0</v>
      </c>
      <c r="AF33" s="41" t="n">
        <f aca="false">+[1]indici!S33</f>
        <v>0.871521413097817</v>
      </c>
      <c r="AG33" s="41" t="n">
        <f aca="false">+[1]indici!T33</f>
        <v>15.1855641439137</v>
      </c>
      <c r="AH33" s="41" t="n">
        <f aca="false">+[1]indici!U33</f>
        <v>50.1533077820363</v>
      </c>
      <c r="AI33" s="41" t="n">
        <f aca="false">+[1]indici!V33</f>
        <v>959.439008329386</v>
      </c>
      <c r="AJ33" s="41" t="n">
        <f aca="false">+[1]indici!W33</f>
        <v>371.358175159714</v>
      </c>
      <c r="AK33" s="5" t="n">
        <f aca="false">+[1]indici!X33</f>
        <v>4.73681094203328</v>
      </c>
      <c r="AL33" s="41" t="n">
        <f aca="false">+[1]indici!AA33</f>
        <v>7.49063670411985</v>
      </c>
      <c r="AM33" s="5" t="n">
        <f aca="false">+[1]indici!Z33</f>
        <v>3.58</v>
      </c>
      <c r="AN33" s="54" t="n">
        <f aca="false">[1]indici!D33</f>
        <v>60010</v>
      </c>
      <c r="AO33" s="6" t="str">
        <f aca="false">[2]finale!B35</f>
        <v>c</v>
      </c>
      <c r="AP33" s="7" t="n">
        <v>28</v>
      </c>
      <c r="AQ33" s="44" t="n">
        <f aca="false">[2]finale!BA35</f>
        <v>66</v>
      </c>
      <c r="AR33" s="44" t="n">
        <f aca="false">[2]finale!BB35</f>
        <v>140</v>
      </c>
      <c r="AS33" s="44" t="str">
        <f aca="false">[2]finale!BC35</f>
        <v>nd</v>
      </c>
      <c r="AT33" s="44" t="n">
        <f aca="false">[2]finale!BD35</f>
        <v>96.410469667319</v>
      </c>
      <c r="AU33" s="44" t="n">
        <f aca="false">[2]finale!BE35</f>
        <v>120</v>
      </c>
      <c r="AV33" s="44" t="n">
        <f aca="false">[2]finale!BF35</f>
        <v>150.153846153846</v>
      </c>
      <c r="AW33" s="44" t="n">
        <f aca="false">[2]finale!BG35</f>
        <v>60.6528103727923</v>
      </c>
      <c r="AX33" s="44" t="n">
        <f aca="false">[2]finale!BH35</f>
        <v>23.2316012524115</v>
      </c>
      <c r="AY33" s="44" t="str">
        <f aca="false">[2]finale!BI35</f>
        <v>nd</v>
      </c>
      <c r="AZ33" s="44" t="str">
        <f aca="false">[2]finale!BJ35</f>
        <v>nd</v>
      </c>
      <c r="BA33" s="44" t="n">
        <f aca="false">[2]finale!BK35</f>
        <v>0</v>
      </c>
      <c r="BB33" s="44" t="n">
        <f aca="false">[2]finale!BL35</f>
        <v>3.99209379142866</v>
      </c>
      <c r="BC33" s="44" t="n">
        <f aca="false">[2]finale!BM35</f>
        <v>0</v>
      </c>
      <c r="BD33" s="44" t="n">
        <f aca="false">[2]finale!BN35</f>
        <v>0</v>
      </c>
      <c r="BE33" s="44" t="n">
        <f aca="false">[2]finale!BO35</f>
        <v>3.32694273785604</v>
      </c>
      <c r="BF33" s="44" t="n">
        <f aca="false">[2]finale!BP35</f>
        <v>0.151944598570749</v>
      </c>
      <c r="BG33" s="44" t="n">
        <f aca="false">[2]finale!BQ35</f>
        <v>71.9443348210446</v>
      </c>
      <c r="BH33" s="44" t="n">
        <f aca="false">[2]finale!BR35</f>
        <v>62.8163158505727</v>
      </c>
      <c r="BI33" s="44" t="n">
        <f aca="false">[2]finale!BS35</f>
        <v>106.643715332045</v>
      </c>
      <c r="BJ33" s="44" t="n">
        <f aca="false">[2]finale!BT35</f>
        <v>47.5329705332478</v>
      </c>
      <c r="BK33" s="44" t="n">
        <f aca="false">[2]finale!BU35</f>
        <v>7.49063670411985</v>
      </c>
      <c r="BL33" s="44" t="n">
        <f aca="false">[2]finale!BV35</f>
        <v>40.2337228714524</v>
      </c>
      <c r="BM33" s="55" t="n">
        <f aca="false">[2]finale!BW35</f>
        <v>0.526621791940372</v>
      </c>
      <c r="BN33" s="56" t="n">
        <v>0.401894220816909</v>
      </c>
      <c r="BO33" s="57" t="n">
        <v>46</v>
      </c>
      <c r="BP33" s="58" t="n">
        <v>90</v>
      </c>
      <c r="BQ33" s="59" t="n">
        <f aca="false">(IF(AQ33="nd",0,AQ33)+IF(AR33="nd",0,AR33)+IF(AS33="nd",0,AS33))/BQ$111</f>
        <v>0.572222222222222</v>
      </c>
      <c r="BR33" s="59" t="n">
        <f aca="false">(IF(AT33="nd",0,AT33)+IF(AU33="nd",0,AU33)+IF(AV33="nd",0,AV33))/BR$111</f>
        <v>0.964642936371487</v>
      </c>
      <c r="BS33" s="59" t="n">
        <f aca="false">(IF(AW33="nd",0,AW33)+IF(AX33="nd",0,AX33))/BS$111</f>
        <v>0.32263235240463</v>
      </c>
      <c r="BT33" s="59" t="n">
        <f aca="false">(IF(AY33="nd",0,AY33)+IF(AZ33="nd",0,AZ33)+IF(BA33="nd",0,BA33)+IF(BG33="nd",0,BG33))/BT$111</f>
        <v>0.321682127353862</v>
      </c>
      <c r="BU33" s="59" t="n">
        <f aca="false">(IF(BB33="nd",0,BB33)+IF(BC33="nd",0,BC33)+IF(BD33="nd",0,BD33)+IF(BE33="nd",0,BE33)+IF(BF33="nd",0,BF33))/BU$111</f>
        <v>0.0201136784097683</v>
      </c>
      <c r="BV33" s="59" t="n">
        <f aca="false">(BH33+BI33)/BV$111</f>
        <v>0.874665086504098</v>
      </c>
      <c r="BW33" s="59" t="n">
        <f aca="false">(BK33+BJ33)/BW$111</f>
        <v>0.367007322817316</v>
      </c>
      <c r="BX33" s="7" t="n">
        <v>28</v>
      </c>
      <c r="BY33" s="60" t="str">
        <f aca="false">'[1]Var indici'!B141</f>
        <v>ñ</v>
      </c>
      <c r="BZ33" s="60" t="str">
        <f aca="false">'[1]Var indici'!C141</f>
        <v>´</v>
      </c>
      <c r="CA33" s="60" t="str">
        <f aca="false">'[1]Var indici'!D141</f>
        <v>´</v>
      </c>
      <c r="CB33" s="60" t="str">
        <f aca="false">'[1]Var indici'!E141</f>
        <v>ñ</v>
      </c>
      <c r="CC33" s="60" t="str">
        <f aca="false">'[1]Var indici'!F141</f>
        <v>ñ</v>
      </c>
      <c r="CD33" s="60" t="str">
        <f aca="false">'[1]Var indici'!G141</f>
        <v>ó</v>
      </c>
      <c r="CE33" s="60" t="str">
        <f aca="false">'[1]Var indici'!H141</f>
        <v>ó</v>
      </c>
      <c r="CF33" s="60" t="str">
        <f aca="false">'[1]Var indici'!I141</f>
        <v>ñ</v>
      </c>
      <c r="CG33" s="60" t="str">
        <f aca="false">'[1]Var indici'!J141</f>
        <v>ó</v>
      </c>
      <c r="CH33" s="60" t="str">
        <f aca="false">'[1]Var indici'!K141</f>
        <v>ó</v>
      </c>
      <c r="CI33" s="60" t="str">
        <f aca="false">'[1]Var indici'!L141</f>
        <v>ó</v>
      </c>
      <c r="CJ33" s="60" t="str">
        <f aca="false">'[1]Var indici'!M141</f>
        <v>ó</v>
      </c>
      <c r="CK33" s="60" t="str">
        <f aca="false">'[1]Var indici'!N141</f>
        <v>ó</v>
      </c>
      <c r="CL33" s="60" t="str">
        <f aca="false">'[1]Var indici'!O141</f>
        <v>ó</v>
      </c>
      <c r="CM33" s="60" t="str">
        <f aca="false">'[1]Var indici'!P141</f>
        <v>ñ</v>
      </c>
      <c r="CN33" s="60" t="str">
        <f aca="false">'[1]Var indici'!Q141</f>
        <v>ò</v>
      </c>
      <c r="CO33" s="60" t="str">
        <f aca="false">'[1]Var indici'!R141</f>
        <v>ò</v>
      </c>
      <c r="CP33" s="60" t="str">
        <f aca="false">'[1]Var indici'!S141</f>
        <v>ñ</v>
      </c>
      <c r="CQ33" s="60" t="str">
        <f aca="false">'[1]Var indici'!T141</f>
        <v>ó</v>
      </c>
      <c r="CR33" s="67" t="n">
        <v>18</v>
      </c>
      <c r="CS33" s="37" t="str">
        <f aca="false">'[1]Var indici'!Y33</f>
        <v>positivo</v>
      </c>
      <c r="CV33" s="1" t="s">
        <v>83</v>
      </c>
    </row>
    <row r="34" customFormat="false" ht="19.5" hidden="false" customHeight="true" outlineLevel="0" collapsed="false">
      <c r="B34" s="19"/>
      <c r="C34" s="106" t="s">
        <v>84</v>
      </c>
      <c r="D34" s="107"/>
      <c r="E34" s="108" t="n">
        <f aca="false">VLOOKUP($K$2,$L$4:$AO$108,25,FALSE())</f>
        <v>509.905072051771</v>
      </c>
      <c r="F34" s="108" t="n">
        <f aca="false">AJ111</f>
        <v>669.821484389647</v>
      </c>
      <c r="G34" s="84" t="str">
        <f aca="false">IF(E34="nd","´",IF(AJ$114&lt;11,"LL",IF(AND(AJ$114&gt;10,AJ$114&lt;(AJ$116/2+1)),"L",IF(AJ$114&gt;AJ$116-10,"JJ","J"))))</f>
        <v>J</v>
      </c>
      <c r="H34" s="85" t="str">
        <f aca="false">VLOOKUP($K$2,$BX$6:$CQ$108,18,FALSE())</f>
        <v>ñ</v>
      </c>
      <c r="I34" s="21"/>
      <c r="K34" s="6"/>
      <c r="L34" s="74" t="n">
        <v>29</v>
      </c>
      <c r="M34" s="66" t="s">
        <v>85</v>
      </c>
      <c r="N34" s="16" t="s">
        <v>19</v>
      </c>
      <c r="O34" s="51" t="n">
        <f aca="false">[1]indici!D34</f>
        <v>52334</v>
      </c>
      <c r="P34" s="52" t="n">
        <f aca="false">+[1]indici!E34</f>
        <v>0.766666666666667</v>
      </c>
      <c r="Q34" s="5" t="n">
        <f aca="false">+[1]indici!F34</f>
        <v>38</v>
      </c>
      <c r="R34" s="42" t="n">
        <f aca="false">+[1]indici!G34</f>
        <v>520</v>
      </c>
      <c r="S34" s="41" t="n">
        <f aca="false">+[1]indici!H34</f>
        <v>38</v>
      </c>
      <c r="T34" s="42" t="n">
        <f aca="false">[1]indici!$O34</f>
        <v>0</v>
      </c>
      <c r="U34" s="41" t="n">
        <f aca="false">+[1]indici!I34</f>
        <v>271.178224588141</v>
      </c>
      <c r="V34" s="41" t="n">
        <f aca="false">+[1]indici!J34</f>
        <v>3.63</v>
      </c>
      <c r="W34" s="52" t="n">
        <f aca="false">+[1]indici!K34</f>
        <v>0.887491879084343</v>
      </c>
      <c r="X34" s="41" t="n">
        <f aca="false">+[1]indici!L34</f>
        <v>568.527649329308</v>
      </c>
      <c r="Y34" s="53" t="n">
        <f aca="false">+[1]indici!M34</f>
        <v>0.310844239733064</v>
      </c>
      <c r="Z34" s="43" t="str">
        <f aca="false">[2]finale!M36</f>
        <v>nd</v>
      </c>
      <c r="AA34" s="43" t="str">
        <f aca="false">[2]finale!N36</f>
        <v>nd</v>
      </c>
      <c r="AB34" s="43" t="n">
        <f aca="false">[2]finale!O36</f>
        <v>42.2834677265258</v>
      </c>
      <c r="AC34" s="5" t="n">
        <f aca="false">+[1]indici!P34</f>
        <v>0.0219742423663393</v>
      </c>
      <c r="AD34" s="5" t="n">
        <f aca="false">+[1]indici!Q34</f>
        <v>0</v>
      </c>
      <c r="AE34" s="5" t="n">
        <f aca="false">+[1]indici!R34</f>
        <v>0.496808957847671</v>
      </c>
      <c r="AF34" s="41" t="n">
        <f aca="false">+[1]indici!S34</f>
        <v>26.751251576413</v>
      </c>
      <c r="AG34" s="41" t="n">
        <f aca="false">+[1]indici!T34</f>
        <v>175.189788938016</v>
      </c>
      <c r="AH34" s="41" t="n">
        <f aca="false">+[1]indici!U34</f>
        <v>67.6271639851722</v>
      </c>
      <c r="AI34" s="41" t="n">
        <f aca="false">+[1]indici!V34</f>
        <v>1060.34188341452</v>
      </c>
      <c r="AJ34" s="41" t="n">
        <f aca="false">+[1]indici!W34</f>
        <v>631.584095770496</v>
      </c>
      <c r="AK34" s="5" t="n">
        <f aca="false">+[1]indici!X34</f>
        <v>1.34502383214103</v>
      </c>
      <c r="AL34" s="41" t="n">
        <f aca="false">+[1]indici!AA34</f>
        <v>26.2172284644195</v>
      </c>
      <c r="AM34" s="5" t="n">
        <f aca="false">+[1]indici!Z34</f>
        <v>0.91</v>
      </c>
      <c r="AN34" s="54" t="n">
        <f aca="false">[1]indici!D34</f>
        <v>52334</v>
      </c>
      <c r="AO34" s="6" t="str">
        <f aca="false">[2]finale!B36</f>
        <v>c</v>
      </c>
      <c r="AP34" s="49" t="n">
        <v>29</v>
      </c>
      <c r="AQ34" s="44" t="n">
        <f aca="false">[2]finale!BA36</f>
        <v>92</v>
      </c>
      <c r="AR34" s="44" t="n">
        <f aca="false">[2]finale!BB36</f>
        <v>120.722891566265</v>
      </c>
      <c r="AS34" s="44" t="n">
        <f aca="false">[2]finale!BC36</f>
        <v>60.8695652173913</v>
      </c>
      <c r="AT34" s="44" t="n">
        <f aca="false">[2]finale!BD36</f>
        <v>64.4108877059294</v>
      </c>
      <c r="AU34" s="44" t="n">
        <f aca="false">[2]finale!BE36</f>
        <v>120</v>
      </c>
      <c r="AV34" s="44" t="n">
        <f aca="false">[2]finale!BF36</f>
        <v>141.998700653495</v>
      </c>
      <c r="AW34" s="44" t="n">
        <f aca="false">[2]finale!BG36</f>
        <v>50.5345105258656</v>
      </c>
      <c r="AX34" s="44" t="n">
        <f aca="false">[2]finale!BH36</f>
        <v>124.337695893225</v>
      </c>
      <c r="AY34" s="44" t="str">
        <f aca="false">[2]finale!BI36</f>
        <v>nd</v>
      </c>
      <c r="AZ34" s="44" t="str">
        <f aca="false">[2]finale!BJ36</f>
        <v>nd</v>
      </c>
      <c r="BA34" s="44" t="n">
        <f aca="false">[2]finale!BK36</f>
        <v>20.218735482328</v>
      </c>
      <c r="BB34" s="44" t="n">
        <f aca="false">[2]finale!BL36</f>
        <v>1.75475714122864</v>
      </c>
      <c r="BC34" s="44" t="n">
        <f aca="false">[2]finale!BM36</f>
        <v>80</v>
      </c>
      <c r="BD34" s="44" t="n">
        <f aca="false">[2]finale!BN36</f>
        <v>0</v>
      </c>
      <c r="BE34" s="44" t="n">
        <f aca="false">[2]finale!BO36</f>
        <v>80</v>
      </c>
      <c r="BF34" s="44" t="n">
        <f aca="false">[2]finale!BP36</f>
        <v>2.69754212517462</v>
      </c>
      <c r="BG34" s="44" t="n">
        <f aca="false">[2]finale!BQ36</f>
        <v>15.0684931222252</v>
      </c>
      <c r="BH34" s="44" t="n">
        <f aca="false">[2]finale!BR36</f>
        <v>51.0908177675722</v>
      </c>
      <c r="BI34" s="44" t="n">
        <f aca="false">[2]finale!BS36</f>
        <v>65.7510706646364</v>
      </c>
      <c r="BJ34" s="44" t="n">
        <f aca="false">[2]finale!BT36</f>
        <v>13.4970508559567</v>
      </c>
      <c r="BK34" s="44" t="n">
        <f aca="false">[2]finale!BU36</f>
        <v>26.2172284644195</v>
      </c>
      <c r="BL34" s="44" t="n">
        <f aca="false">[2]finale!BV36</f>
        <v>84.8080133555927</v>
      </c>
      <c r="BM34" s="55" t="n">
        <f aca="false">[2]finale!BW36</f>
        <v>0.607988980270653</v>
      </c>
      <c r="BN34" s="56" t="n">
        <v>0.48307369047608</v>
      </c>
      <c r="BO34" s="57" t="n">
        <v>7</v>
      </c>
      <c r="BP34" s="58" t="n">
        <v>62</v>
      </c>
      <c r="BQ34" s="59" t="n">
        <f aca="false">(IF(AQ34="nd",0,AQ34)+IF(AR34="nd",0,AR34)+IF(AS34="nd",0,AS34))/BQ$111</f>
        <v>0.759979046621268</v>
      </c>
      <c r="BR34" s="59" t="n">
        <f aca="false">(IF(AT34="nd",0,AT34)+IF(AU34="nd",0,AU34)+IF(AV34="nd",0,AV34))/BR$111</f>
        <v>0.858972600945854</v>
      </c>
      <c r="BS34" s="59" t="n">
        <f aca="false">(IF(AW34="nd",0,AW34)+IF(AX34="nd",0,AX34))/BS$111</f>
        <v>0.672585409304197</v>
      </c>
      <c r="BT34" s="59" t="n">
        <f aca="false">(IF(AY34="nd",0,AY34)+IF(AZ34="nd",0,AZ34)+IF(BA34="nd",0,BA34)+IF(BG34="nd",0,BG34))/BT$111</f>
        <v>0.157778521327218</v>
      </c>
      <c r="BU34" s="59" t="n">
        <f aca="false">(IF(BB34="nd",0,BB34)+IF(BC34="nd",0,BC34)+IF(BD34="nd",0,BD34)+IF(BE34="nd",0,BE34)+IF(BF34="nd",0,BF34))/BU$111</f>
        <v>0.442745150146151</v>
      </c>
      <c r="BV34" s="59" t="n">
        <f aca="false">(BH34+BI34)/BV$111</f>
        <v>0.603077432121603</v>
      </c>
      <c r="BW34" s="59" t="n">
        <f aca="false">(BK34+BJ34)/BW$111</f>
        <v>0.264894143855619</v>
      </c>
      <c r="BX34" s="49" t="n">
        <v>29</v>
      </c>
      <c r="BY34" s="60" t="str">
        <f aca="false">'[1]Var indici'!B142</f>
        <v>ñ</v>
      </c>
      <c r="BZ34" s="60" t="str">
        <f aca="false">'[1]Var indici'!C142</f>
        <v>ñ</v>
      </c>
      <c r="CA34" s="60" t="str">
        <f aca="false">'[1]Var indici'!D142</f>
        <v>ñ</v>
      </c>
      <c r="CB34" s="60" t="str">
        <f aca="false">'[1]Var indici'!E142</f>
        <v>ñ</v>
      </c>
      <c r="CC34" s="60" t="str">
        <f aca="false">'[1]Var indici'!F142</f>
        <v>ó</v>
      </c>
      <c r="CD34" s="60" t="str">
        <f aca="false">'[1]Var indici'!G142</f>
        <v>ó</v>
      </c>
      <c r="CE34" s="60" t="str">
        <f aca="false">'[1]Var indici'!H142</f>
        <v>ò</v>
      </c>
      <c r="CF34" s="60" t="str">
        <f aca="false">'[1]Var indici'!I142</f>
        <v>ñ</v>
      </c>
      <c r="CG34" s="60" t="str">
        <f aca="false">'[1]Var indici'!J142</f>
        <v>ó</v>
      </c>
      <c r="CH34" s="60" t="str">
        <f aca="false">'[1]Var indici'!K142</f>
        <v>ñ</v>
      </c>
      <c r="CI34" s="60" t="str">
        <f aca="false">'[1]Var indici'!L142</f>
        <v>ñ</v>
      </c>
      <c r="CJ34" s="60" t="str">
        <f aca="false">'[1]Var indici'!M142</f>
        <v>ó</v>
      </c>
      <c r="CK34" s="60" t="str">
        <f aca="false">'[1]Var indici'!N142</f>
        <v>ò</v>
      </c>
      <c r="CL34" s="60" t="str">
        <f aca="false">'[1]Var indici'!O142</f>
        <v>ó</v>
      </c>
      <c r="CM34" s="60" t="str">
        <f aca="false">'[1]Var indici'!P142</f>
        <v>ò</v>
      </c>
      <c r="CN34" s="60" t="str">
        <f aca="false">'[1]Var indici'!Q142</f>
        <v>ò</v>
      </c>
      <c r="CO34" s="60" t="str">
        <f aca="false">'[1]Var indici'!R142</f>
        <v>ó</v>
      </c>
      <c r="CP34" s="60" t="str">
        <f aca="false">'[1]Var indici'!S142</f>
        <v>ñ</v>
      </c>
      <c r="CQ34" s="60" t="str">
        <f aca="false">'[1]Var indici'!T142</f>
        <v>ñ</v>
      </c>
      <c r="CR34" s="67" t="n">
        <v>1</v>
      </c>
      <c r="CS34" s="37" t="str">
        <f aca="false">'[1]Var indici'!Y34</f>
        <v>molto positivo</v>
      </c>
      <c r="CV34" s="1" t="s">
        <v>85</v>
      </c>
    </row>
    <row r="35" customFormat="false" ht="19.5" hidden="false" customHeight="true" outlineLevel="0" collapsed="false">
      <c r="B35" s="19"/>
      <c r="C35" s="106" t="s">
        <v>86</v>
      </c>
      <c r="D35" s="107"/>
      <c r="E35" s="94" t="n">
        <f aca="false">VLOOKUP($K$2,$L$4:$AO$108,26,FALSE())</f>
        <v>2.41105468573409</v>
      </c>
      <c r="F35" s="94" t="n">
        <f aca="false">AK111</f>
        <v>2.48921300798219</v>
      </c>
      <c r="G35" s="84" t="str">
        <f aca="false">IF(E35="nd","´",IF(AK$114&lt;11,"JJ",IF(AND(AK$114&gt;10,AK$114&lt;(AK$116/2+1)),"J",IF(AK$114&gt;AK$116-10,"LL","L"))))</f>
        <v>J</v>
      </c>
      <c r="H35" s="85" t="str">
        <f aca="false">VLOOKUP($K$2,$BX$6:$CQ$108,19,FALSE())</f>
        <v>ñ</v>
      </c>
      <c r="I35" s="21"/>
      <c r="K35" s="6"/>
      <c r="L35" s="74" t="n">
        <v>30</v>
      </c>
      <c r="M35" s="66" t="s">
        <v>87</v>
      </c>
      <c r="N35" s="16" t="s">
        <v>16</v>
      </c>
      <c r="O35" s="51" t="n">
        <f aca="false">[1]indici!D35</f>
        <v>28983</v>
      </c>
      <c r="P35" s="52" t="n">
        <f aca="false">+[1]indici!E35</f>
        <v>0</v>
      </c>
      <c r="Q35" s="5" t="str">
        <f aca="false">+[1]indici!F35</f>
        <v>nd</v>
      </c>
      <c r="R35" s="42" t="str">
        <f aca="false">+[1]indici!G35</f>
        <v>nd</v>
      </c>
      <c r="S35" s="41" t="str">
        <f aca="false">+[1]indici!H35</f>
        <v>nd</v>
      </c>
      <c r="T35" s="42" t="str">
        <f aca="false">[1]indici!$O35</f>
        <v>nd</v>
      </c>
      <c r="U35" s="41" t="str">
        <f aca="false">+[1]indici!I35</f>
        <v>nd</v>
      </c>
      <c r="V35" s="41" t="str">
        <f aca="false">+[1]indici!J35</f>
        <v>nd</v>
      </c>
      <c r="W35" s="52" t="n">
        <f aca="false">+[1]indici!K35</f>
        <v>0.749308651361027</v>
      </c>
      <c r="X35" s="41" t="n">
        <f aca="false">+[1]indici!L35</f>
        <v>439.671531587482</v>
      </c>
      <c r="Y35" s="53" t="n">
        <f aca="false">+[1]indici!M35</f>
        <v>0.00892254571137095</v>
      </c>
      <c r="Z35" s="43" t="str">
        <f aca="false">[2]finale!M37</f>
        <v>nd</v>
      </c>
      <c r="AA35" s="43" t="str">
        <f aca="false">[2]finale!N37</f>
        <v>nd</v>
      </c>
      <c r="AB35" s="43" t="n">
        <f aca="false">[2]finale!O37</f>
        <v>13.9047027567885</v>
      </c>
      <c r="AC35" s="5" t="n">
        <f aca="false">+[1]indici!P35</f>
        <v>0.0862574612703999</v>
      </c>
      <c r="AD35" s="5" t="n">
        <f aca="false">+[1]indici!Q35</f>
        <v>0.690059690163199</v>
      </c>
      <c r="AE35" s="5" t="n">
        <f aca="false">+[1]indici!R35</f>
        <v>0</v>
      </c>
      <c r="AF35" s="41" t="n">
        <f aca="false">+[1]indici!S35</f>
        <v>2.13918503950592</v>
      </c>
      <c r="AG35" s="41" t="n">
        <f aca="false">+[1]indici!T35</f>
        <v>351.811411613192</v>
      </c>
      <c r="AH35" s="41" t="n">
        <f aca="false">+[1]indici!U35</f>
        <v>57.2439015974882</v>
      </c>
      <c r="AI35" s="41" t="n">
        <f aca="false">+[1]indici!V35</f>
        <v>873.589164785553</v>
      </c>
      <c r="AJ35" s="41" t="n">
        <f aca="false">+[1]indici!W35</f>
        <v>377.148250564334</v>
      </c>
      <c r="AK35" s="5" t="n">
        <f aca="false">+[1]indici!X35</f>
        <v>1.59269483966872</v>
      </c>
      <c r="AL35" s="41" t="n">
        <f aca="false">+[1]indici!AA35</f>
        <v>7.49063670411985</v>
      </c>
      <c r="AM35" s="5" t="n">
        <f aca="false">+[1]indici!Z35</f>
        <v>5.51</v>
      </c>
      <c r="AN35" s="54" t="n">
        <f aca="false">[1]indici!D35</f>
        <v>28983</v>
      </c>
      <c r="AO35" s="6" t="str">
        <f aca="false">[2]finale!B37</f>
        <v>c</v>
      </c>
      <c r="AP35" s="49" t="n">
        <v>30</v>
      </c>
      <c r="AQ35" s="44" t="n">
        <f aca="false">[2]finale!BA37</f>
        <v>0</v>
      </c>
      <c r="AR35" s="44" t="str">
        <f aca="false">[2]finale!BB37</f>
        <v>nd</v>
      </c>
      <c r="AS35" s="44" t="str">
        <f aca="false">[2]finale!BC37</f>
        <v>nd</v>
      </c>
      <c r="AT35" s="44" t="str">
        <f aca="false">[2]finale!BD37</f>
        <v>nd</v>
      </c>
      <c r="AU35" s="44" t="str">
        <f aca="false">[2]finale!BE37</f>
        <v>nd</v>
      </c>
      <c r="AV35" s="44" t="n">
        <f aca="false">[2]finale!BF37</f>
        <v>119.889384217764</v>
      </c>
      <c r="AW35" s="44" t="n">
        <f aca="false">[2]finale!BG37</f>
        <v>81.8517834214174</v>
      </c>
      <c r="AX35" s="44" t="n">
        <f aca="false">[2]finale!BH37</f>
        <v>3.56901828454838</v>
      </c>
      <c r="AY35" s="44" t="str">
        <f aca="false">[2]finale!BI37</f>
        <v>nd</v>
      </c>
      <c r="AZ35" s="44" t="str">
        <f aca="false">[2]finale!BJ37</f>
        <v>nd</v>
      </c>
      <c r="BA35" s="44" t="n">
        <f aca="false">[2]finale!BK37</f>
        <v>0</v>
      </c>
      <c r="BB35" s="44" t="n">
        <f aca="false">[2]finale!BL37</f>
        <v>6.88810533829123</v>
      </c>
      <c r="BC35" s="44" t="n">
        <f aca="false">[2]finale!BM37</f>
        <v>0</v>
      </c>
      <c r="BD35" s="44" t="n">
        <f aca="false">[2]finale!BN37</f>
        <v>1.4563353641067</v>
      </c>
      <c r="BE35" s="44" t="n">
        <f aca="false">[2]finale!BO37</f>
        <v>8.16611734967859</v>
      </c>
      <c r="BF35" s="44" t="n">
        <f aca="false">[2]finale!BP37</f>
        <v>5.50751521435558</v>
      </c>
      <c r="BG35" s="44" t="n">
        <f aca="false">[2]finale!BQ37</f>
        <v>48.8650850715878</v>
      </c>
      <c r="BH35" s="44" t="n">
        <f aca="false">[2]finale!BR37</f>
        <v>72.7925645456649</v>
      </c>
      <c r="BI35" s="44" t="n">
        <f aca="false">[2]finale!BS37</f>
        <v>105.73384633989</v>
      </c>
      <c r="BJ35" s="44" t="n">
        <f aca="false">[2]finale!BT37</f>
        <v>15.9823809328418</v>
      </c>
      <c r="BK35" s="44" t="n">
        <f aca="false">[2]finale!BU37</f>
        <v>7.49063670411985</v>
      </c>
      <c r="BL35" s="44" t="n">
        <f aca="false">[2]finale!BV37</f>
        <v>8.01335559265443</v>
      </c>
      <c r="BM35" s="55" t="n">
        <f aca="false">[2]finale!BW37</f>
        <v>0.315718265179819</v>
      </c>
      <c r="BN35" s="56" t="n">
        <v>0.371369272065266</v>
      </c>
      <c r="BO35" s="57" t="n">
        <v>102</v>
      </c>
      <c r="BP35" s="58" t="n">
        <v>93</v>
      </c>
      <c r="BQ35" s="59" t="n">
        <f aca="false">(IF(AQ35="nd",0,AQ35)+IF(AR35="nd",0,AR35)+IF(AS35="nd",0,AS35))/BQ$111</f>
        <v>0</v>
      </c>
      <c r="BR35" s="59" t="n">
        <f aca="false">(IF(AT35="nd",0,AT35)+IF(AU35="nd",0,AU35)+IF(AV35="nd",0,AV35))/BR$111</f>
        <v>0.315498379520432</v>
      </c>
      <c r="BS35" s="59" t="n">
        <f aca="false">(IF(AW35="nd",0,AW35)+IF(AX35="nd",0,AX35))/BS$111</f>
        <v>0.328541545022945</v>
      </c>
      <c r="BT35" s="59" t="n">
        <f aca="false">(IF(AY35="nd",0,AY35)+IF(AZ35="nd",0,AZ35)+IF(BA35="nd",0,BA35)+IF(BG35="nd",0,BG35))/BT$111</f>
        <v>0.218488704611079</v>
      </c>
      <c r="BU35" s="59" t="n">
        <f aca="false">(IF(BB35="nd",0,BB35)+IF(BC35="nd",0,BC35)+IF(BD35="nd",0,BD35)+IF(BE35="nd",0,BE35)+IF(BF35="nd",0,BF35))/BU$111</f>
        <v>0.0592779498843224</v>
      </c>
      <c r="BV35" s="59" t="n">
        <f aca="false">(BH35+BI35)/BV$111</f>
        <v>0.921461052088473</v>
      </c>
      <c r="BW35" s="59" t="n">
        <f aca="false">(BK35+BJ35)/BW$111</f>
        <v>0.156564968999969</v>
      </c>
      <c r="BX35" s="49" t="n">
        <v>30</v>
      </c>
      <c r="BY35" s="60" t="str">
        <f aca="false">'[1]Var indici'!B143</f>
        <v>ó</v>
      </c>
      <c r="BZ35" s="60" t="str">
        <f aca="false">'[1]Var indici'!C143</f>
        <v>´</v>
      </c>
      <c r="CA35" s="60" t="str">
        <f aca="false">'[1]Var indici'!D143</f>
        <v>´</v>
      </c>
      <c r="CB35" s="60" t="str">
        <f aca="false">'[1]Var indici'!E143</f>
        <v>´</v>
      </c>
      <c r="CC35" s="60" t="str">
        <f aca="false">'[1]Var indici'!F143</f>
        <v>´</v>
      </c>
      <c r="CD35" s="60" t="str">
        <f aca="false">'[1]Var indici'!G143</f>
        <v>ó</v>
      </c>
      <c r="CE35" s="60" t="str">
        <f aca="false">'[1]Var indici'!H143</f>
        <v>ñ</v>
      </c>
      <c r="CF35" s="60" t="str">
        <f aca="false">'[1]Var indici'!I143</f>
        <v>ó</v>
      </c>
      <c r="CG35" s="60" t="str">
        <f aca="false">'[1]Var indici'!J143</f>
        <v>ó</v>
      </c>
      <c r="CH35" s="60" t="str">
        <f aca="false">'[1]Var indici'!K143</f>
        <v>ó</v>
      </c>
      <c r="CI35" s="60" t="str">
        <f aca="false">'[1]Var indici'!L143</f>
        <v>ó</v>
      </c>
      <c r="CJ35" s="60" t="str">
        <f aca="false">'[1]Var indici'!M143</f>
        <v>ó</v>
      </c>
      <c r="CK35" s="60" t="str">
        <f aca="false">'[1]Var indici'!N143</f>
        <v>ó</v>
      </c>
      <c r="CL35" s="60" t="str">
        <f aca="false">'[1]Var indici'!O143</f>
        <v>ó</v>
      </c>
      <c r="CM35" s="60" t="str">
        <f aca="false">'[1]Var indici'!P143</f>
        <v>ò</v>
      </c>
      <c r="CN35" s="60" t="str">
        <f aca="false">'[1]Var indici'!Q143</f>
        <v>ò</v>
      </c>
      <c r="CO35" s="60" t="str">
        <f aca="false">'[1]Var indici'!R143</f>
        <v>ò</v>
      </c>
      <c r="CP35" s="60" t="str">
        <f aca="false">'[1]Var indici'!S143</f>
        <v>ñ</v>
      </c>
      <c r="CQ35" s="60" t="str">
        <f aca="false">'[1]Var indici'!T143</f>
        <v>ó</v>
      </c>
      <c r="CR35" s="67" t="n">
        <v>19</v>
      </c>
      <c r="CS35" s="37" t="str">
        <f aca="false">'[1]Var indici'!Y35</f>
        <v>stabile</v>
      </c>
      <c r="CV35" s="1" t="s">
        <v>87</v>
      </c>
    </row>
    <row r="36" customFormat="false" ht="19.5" hidden="false" customHeight="true" outlineLevel="0" collapsed="false">
      <c r="B36" s="19"/>
      <c r="C36" s="114" t="s">
        <v>88</v>
      </c>
      <c r="D36" s="115"/>
      <c r="E36" s="116" t="n">
        <f aca="false">VLOOKUP($K$2,$L$4:$AO$108,27,FALSE())</f>
        <v>66.3424829669578</v>
      </c>
      <c r="F36" s="116" t="n">
        <f aca="false">AL110</f>
        <v>39.2527620884153</v>
      </c>
      <c r="G36" s="117" t="str">
        <f aca="false">IF(E36="nd","´",IF(AL$114&lt;11,"JJ",IF(AND(AL$114&gt;10,AL$114&lt;(AL$116/2+1)),"J",IF(AL$114&gt;AL116-18,"LL","L"))))</f>
        <v>J</v>
      </c>
      <c r="H36" s="90" t="str">
        <f aca="false">$F$49</f>
        <v>´</v>
      </c>
      <c r="I36" s="21"/>
      <c r="K36" s="6"/>
      <c r="L36" s="74" t="n">
        <v>31</v>
      </c>
      <c r="M36" s="66" t="s">
        <v>89</v>
      </c>
      <c r="N36" s="16" t="s">
        <v>50</v>
      </c>
      <c r="O36" s="51" t="n">
        <f aca="false">[1]indici!D36</f>
        <v>130992</v>
      </c>
      <c r="P36" s="52" t="n">
        <f aca="false">+[1]indici!E36</f>
        <v>1</v>
      </c>
      <c r="Q36" s="5" t="n">
        <f aca="false">+[1]indici!F36</f>
        <v>53</v>
      </c>
      <c r="R36" s="42" t="n">
        <f aca="false">+[1]indici!G36</f>
        <v>5.72916666666667</v>
      </c>
      <c r="S36" s="41" t="n">
        <f aca="false">+[1]indici!H36</f>
        <v>44</v>
      </c>
      <c r="T36" s="42" t="n">
        <f aca="false">[1]indici!$O36</f>
        <v>79.0369649805447</v>
      </c>
      <c r="U36" s="41" t="n">
        <f aca="false">+[1]indici!I36</f>
        <v>236.900236677903</v>
      </c>
      <c r="V36" s="41" t="n">
        <f aca="false">+[1]indici!J36</f>
        <v>10</v>
      </c>
      <c r="W36" s="52" t="n">
        <f aca="false">+[1]indici!K36</f>
        <v>0.702332966898742</v>
      </c>
      <c r="X36" s="41" t="n">
        <f aca="false">+[1]indici!L36</f>
        <v>715.20398192256</v>
      </c>
      <c r="Y36" s="53" t="n">
        <f aca="false">+[1]indici!M36</f>
        <v>0.251764404500139</v>
      </c>
      <c r="Z36" s="43" t="str">
        <f aca="false">[2]finale!M38</f>
        <v>nd</v>
      </c>
      <c r="AA36" s="43" t="n">
        <f aca="false">[2]finale!N38</f>
        <v>64.6688500061073</v>
      </c>
      <c r="AB36" s="43" t="str">
        <f aca="false">[2]finale!O38</f>
        <v>nd</v>
      </c>
      <c r="AC36" s="5" t="n">
        <f aca="false">+[1]indici!P36</f>
        <v>0.132122572370832</v>
      </c>
      <c r="AD36" s="5" t="n">
        <f aca="false">+[1]indici!Q36</f>
        <v>16.7207386710639</v>
      </c>
      <c r="AE36" s="5" t="n">
        <f aca="false">+[1]indici!R36</f>
        <v>0.593547697569317</v>
      </c>
      <c r="AF36" s="41" t="n">
        <f aca="false">+[1]indici!S36</f>
        <v>21.1615976548186</v>
      </c>
      <c r="AG36" s="41" t="n">
        <f aca="false">+[1]indici!T36</f>
        <v>115.881101933825</v>
      </c>
      <c r="AH36" s="41" t="n">
        <f aca="false">+[1]indici!U36</f>
        <v>62.2037987052645</v>
      </c>
      <c r="AI36" s="41" t="n">
        <f aca="false">+[1]indici!V36</f>
        <v>1171.28393978909</v>
      </c>
      <c r="AJ36" s="41" t="n">
        <f aca="false">+[1]indici!W36</f>
        <v>618.947616046561</v>
      </c>
      <c r="AK36" s="5" t="n">
        <f aca="false">+[1]indici!X36</f>
        <v>4.41118310973198</v>
      </c>
      <c r="AL36" s="41" t="n">
        <f aca="false">+[1]indici!AA36</f>
        <v>61.5773328086973</v>
      </c>
      <c r="AM36" s="5" t="n">
        <f aca="false">+[1]indici!Z36</f>
        <v>0.89</v>
      </c>
      <c r="AN36" s="54" t="n">
        <f aca="false">[1]indici!D36</f>
        <v>130992</v>
      </c>
      <c r="AO36" s="6" t="str">
        <f aca="false">[2]finale!B38</f>
        <v>b</v>
      </c>
      <c r="AP36" s="49" t="n">
        <v>31</v>
      </c>
      <c r="AQ36" s="44" t="n">
        <f aca="false">[2]finale!BA38</f>
        <v>120</v>
      </c>
      <c r="AR36" s="44" t="n">
        <f aca="false">[2]finale!BB38</f>
        <v>84.578313253012</v>
      </c>
      <c r="AS36" s="44" t="n">
        <f aca="false">[2]finale!BC38</f>
        <v>47.8260869565217</v>
      </c>
      <c r="AT36" s="44" t="n">
        <f aca="false">[2]finale!BD38</f>
        <v>81.5498816610486</v>
      </c>
      <c r="AU36" s="44" t="n">
        <f aca="false">[2]finale!BE38</f>
        <v>106.666666666667</v>
      </c>
      <c r="AV36" s="44" t="n">
        <f aca="false">[2]finale!BF38</f>
        <v>112.373274703799</v>
      </c>
      <c r="AW36" s="44" t="n">
        <f aca="false">[2]finale!BG38</f>
        <v>14.8862012671227</v>
      </c>
      <c r="AX36" s="44" t="n">
        <f aca="false">[2]finale!BH38</f>
        <v>100.705761800056</v>
      </c>
      <c r="AY36" s="44" t="str">
        <f aca="false">[2]finale!BI38</f>
        <v>nd</v>
      </c>
      <c r="AZ36" s="44" t="n">
        <f aca="false">[2]finale!BJ38</f>
        <v>15.2043170761499</v>
      </c>
      <c r="BA36" s="44" t="str">
        <f aca="false">[2]finale!BK38</f>
        <v>nd</v>
      </c>
      <c r="BB36" s="44" t="n">
        <f aca="false">[2]finale!BL38</f>
        <v>10.5506721697199</v>
      </c>
      <c r="BC36" s="44" t="n">
        <f aca="false">[2]finale!BM38</f>
        <v>80</v>
      </c>
      <c r="BD36" s="44" t="n">
        <f aca="false">[2]finale!BN38</f>
        <v>30</v>
      </c>
      <c r="BE36" s="44" t="n">
        <f aca="false">[2]finale!BO38</f>
        <v>80</v>
      </c>
      <c r="BF36" s="44" t="n">
        <f aca="false">[2]finale!BP38</f>
        <v>1.75396674684775</v>
      </c>
      <c r="BG36" s="44" t="n">
        <f aca="false">[2]finale!BQ38</f>
        <v>32.7210628554905</v>
      </c>
      <c r="BH36" s="44" t="n">
        <f aca="false">[2]finale!BR38</f>
        <v>38.1987087147167</v>
      </c>
      <c r="BI36" s="44" t="n">
        <f aca="false">[2]finale!BS38</f>
        <v>67.7368031926833</v>
      </c>
      <c r="BJ36" s="44" t="n">
        <f aca="false">[2]finale!BT38</f>
        <v>44.2653589804551</v>
      </c>
      <c r="BK36" s="44" t="n">
        <f aca="false">[2]finale!BU38</f>
        <v>61.5773328086973</v>
      </c>
      <c r="BL36" s="44" t="n">
        <f aca="false">[2]finale!BV38</f>
        <v>85.1419031719533</v>
      </c>
      <c r="BM36" s="55" t="n">
        <f aca="false">[2]finale!BW38</f>
        <v>0.60786815601247</v>
      </c>
      <c r="BN36" s="56" t="n">
        <v>0.614758448824849</v>
      </c>
      <c r="BO36" s="57" t="n">
        <v>8</v>
      </c>
      <c r="BP36" s="58" t="n">
        <v>8</v>
      </c>
      <c r="BQ36" s="59" t="n">
        <f aca="false">(IF(AQ36="nd",0,AQ36)+IF(AR36="nd",0,AR36)+IF(AS36="nd",0,AS36))/BQ$111</f>
        <v>0.701123333915372</v>
      </c>
      <c r="BR36" s="59" t="n">
        <f aca="false">(IF(AT36="nd",0,AT36)+IF(AU36="nd",0,AU36)+IF(AV36="nd",0,AV36))/BR$111</f>
        <v>0.791025850082931</v>
      </c>
      <c r="BS36" s="59" t="n">
        <f aca="false">(IF(AW36="nd",0,AW36)+IF(AX36="nd",0,AX36))/BS$111</f>
        <v>0.444584473335301</v>
      </c>
      <c r="BT36" s="59" t="n">
        <f aca="false">(IF(AY36="nd",0,AY36)+IF(AZ36="nd",0,AZ36)+IF(BA36="nd",0,BA36)+IF(BG36="nd",0,BG36))/BT$111</f>
        <v>0.214287034677573</v>
      </c>
      <c r="BU36" s="59" t="n">
        <f aca="false">(IF(BB36="nd",0,BB36)+IF(BC36="nd",0,BC36)+IF(BD36="nd",0,BD36)+IF(BE36="nd",0,BE36)+IF(BF36="nd",0,BF36))/BU$111</f>
        <v>0.544652754214651</v>
      </c>
      <c r="BV36" s="59" t="n">
        <f aca="false">(BH36+BI36)/BV$111</f>
        <v>0.546784354043281</v>
      </c>
      <c r="BW36" s="59" t="n">
        <f aca="false">(BK36+BJ36)/BW$111</f>
        <v>0.705970489825223</v>
      </c>
      <c r="BX36" s="49" t="n">
        <v>31</v>
      </c>
      <c r="BY36" s="60" t="str">
        <f aca="false">'[1]Var indici'!B144</f>
        <v>ó</v>
      </c>
      <c r="BZ36" s="60" t="str">
        <f aca="false">'[1]Var indici'!C144</f>
        <v>ò</v>
      </c>
      <c r="CA36" s="60" t="str">
        <f aca="false">'[1]Var indici'!D144</f>
        <v>ó</v>
      </c>
      <c r="CB36" s="60" t="str">
        <f aca="false">'[1]Var indici'!E144</f>
        <v>ò</v>
      </c>
      <c r="CC36" s="60" t="str">
        <f aca="false">'[1]Var indici'!F144</f>
        <v>ò</v>
      </c>
      <c r="CD36" s="60" t="str">
        <f aca="false">'[1]Var indici'!G144</f>
        <v>ó</v>
      </c>
      <c r="CE36" s="60" t="str">
        <f aca="false">'[1]Var indici'!H144</f>
        <v>ò</v>
      </c>
      <c r="CF36" s="60" t="str">
        <f aca="false">'[1]Var indici'!I144</f>
        <v>ñ</v>
      </c>
      <c r="CG36" s="60" t="str">
        <f aca="false">'[1]Var indici'!J144</f>
        <v>ó</v>
      </c>
      <c r="CH36" s="60" t="str">
        <f aca="false">'[1]Var indici'!K144</f>
        <v>ñ</v>
      </c>
      <c r="CI36" s="60" t="str">
        <f aca="false">'[1]Var indici'!L144</f>
        <v>ñ</v>
      </c>
      <c r="CJ36" s="60" t="str">
        <f aca="false">'[1]Var indici'!M144</f>
        <v>ñ</v>
      </c>
      <c r="CK36" s="60" t="str">
        <f aca="false">'[1]Var indici'!N144</f>
        <v>ó</v>
      </c>
      <c r="CL36" s="60" t="str">
        <f aca="false">'[1]Var indici'!O144</f>
        <v>ò</v>
      </c>
      <c r="CM36" s="60" t="str">
        <f aca="false">'[1]Var indici'!P144</f>
        <v>ó</v>
      </c>
      <c r="CN36" s="60" t="str">
        <f aca="false">'[1]Var indici'!Q144</f>
        <v>ó</v>
      </c>
      <c r="CO36" s="60" t="str">
        <f aca="false">'[1]Var indici'!R144</f>
        <v>ò</v>
      </c>
      <c r="CP36" s="60" t="str">
        <f aca="false">'[1]Var indici'!S144</f>
        <v>ñ</v>
      </c>
      <c r="CQ36" s="60" t="str">
        <f aca="false">'[1]Var indici'!T144</f>
        <v>ó</v>
      </c>
      <c r="CR36" s="67" t="n">
        <v>8</v>
      </c>
      <c r="CS36" s="37" t="str">
        <f aca="false">'[1]Var indici'!Y36</f>
        <v>stabile</v>
      </c>
      <c r="CV36" s="1" t="s">
        <v>89</v>
      </c>
    </row>
    <row r="37" customFormat="false" ht="12.75" hidden="false" customHeight="true" outlineLevel="0" collapsed="false">
      <c r="B37" s="19"/>
      <c r="C37" s="40"/>
      <c r="D37" s="40"/>
      <c r="E37" s="40"/>
      <c r="F37" s="40"/>
      <c r="G37" s="40"/>
      <c r="H37" s="40"/>
      <c r="I37" s="21"/>
      <c r="K37" s="6"/>
      <c r="L37" s="4" t="n">
        <v>32</v>
      </c>
      <c r="M37" s="66" t="s">
        <v>90</v>
      </c>
      <c r="N37" s="16" t="s">
        <v>27</v>
      </c>
      <c r="O37" s="51" t="n">
        <f aca="false">[1]indici!D37</f>
        <v>356118</v>
      </c>
      <c r="P37" s="52" t="n">
        <f aca="false">+[1]indici!E37</f>
        <v>1</v>
      </c>
      <c r="Q37" s="5" t="n">
        <f aca="false">+[1]indici!F37</f>
        <v>86</v>
      </c>
      <c r="R37" s="42" t="n">
        <f aca="false">+[1]indici!G37</f>
        <v>23</v>
      </c>
      <c r="S37" s="41" t="n">
        <f aca="false">+[1]indici!H37</f>
        <v>52</v>
      </c>
      <c r="T37" s="42" t="n">
        <f aca="false">[1]indici!$O37</f>
        <v>64.9618890251053</v>
      </c>
      <c r="U37" s="41" t="n">
        <f aca="false">+[1]indici!I37</f>
        <v>364.325269600699</v>
      </c>
      <c r="V37" s="41" t="n">
        <f aca="false">+[1]indici!J37</f>
        <v>7.2</v>
      </c>
      <c r="W37" s="52" t="n">
        <f aca="false">+[1]indici!K37</f>
        <v>0.653234040402339</v>
      </c>
      <c r="X37" s="41" t="n">
        <f aca="false">+[1]indici!L37</f>
        <v>718.461352697701</v>
      </c>
      <c r="Y37" s="53" t="n">
        <f aca="false">+[1]indici!M37</f>
        <v>0.25665764417955</v>
      </c>
      <c r="Z37" s="43" t="n">
        <f aca="false">[2]finale!M39</f>
        <v>137.298094689403</v>
      </c>
      <c r="AA37" s="43" t="str">
        <f aca="false">[2]finale!N39</f>
        <v>nd</v>
      </c>
      <c r="AB37" s="43" t="str">
        <f aca="false">[2]finale!O39</f>
        <v>nd</v>
      </c>
      <c r="AC37" s="5" t="n">
        <f aca="false">+[1]indici!P37</f>
        <v>0.842417400973835</v>
      </c>
      <c r="AD37" s="5" t="n">
        <f aca="false">+[1]indici!Q37</f>
        <v>10.4159183192088</v>
      </c>
      <c r="AE37" s="5" t="n">
        <f aca="false">+[1]indici!R37</f>
        <v>0.0673933920779068</v>
      </c>
      <c r="AF37" s="41" t="n">
        <f aca="false">+[1]indici!S37</f>
        <v>13.621948342965</v>
      </c>
      <c r="AG37" s="41" t="n">
        <f aca="false">+[1]indici!T37</f>
        <v>605.558050971585</v>
      </c>
      <c r="AH37" s="41" t="n">
        <f aca="false">+[1]indici!U37</f>
        <v>59.8197788373517</v>
      </c>
      <c r="AI37" s="41" t="n">
        <f aca="false">+[1]indici!V37</f>
        <v>1142.35538517551</v>
      </c>
      <c r="AJ37" s="41" t="n">
        <f aca="false">+[1]indici!W37</f>
        <v>724.252286209924</v>
      </c>
      <c r="AK37" s="5" t="n">
        <f aca="false">+[1]indici!X37</f>
        <v>1.04915041623902</v>
      </c>
      <c r="AL37" s="41" t="n">
        <f aca="false">+[1]indici!AA37</f>
        <v>74.6738941868211</v>
      </c>
      <c r="AM37" s="5" t="n">
        <f aca="false">+[1]indici!Z37</f>
        <v>0.67</v>
      </c>
      <c r="AN37" s="54" t="n">
        <f aca="false">[1]indici!D37</f>
        <v>356118</v>
      </c>
      <c r="AO37" s="6" t="str">
        <f aca="false">[2]finale!B39</f>
        <v>a</v>
      </c>
      <c r="AP37" s="7" t="n">
        <v>32</v>
      </c>
      <c r="AQ37" s="44" t="n">
        <f aca="false">[2]finale!BA39</f>
        <v>120</v>
      </c>
      <c r="AR37" s="44" t="n">
        <f aca="false">[2]finale!BB39</f>
        <v>5.06024096385541</v>
      </c>
      <c r="AS37" s="44" t="n">
        <f aca="false">[2]finale!BC39</f>
        <v>30.4347826086957</v>
      </c>
      <c r="AT37" s="44" t="n">
        <f aca="false">[2]finale!BD39</f>
        <v>17.8373651996503</v>
      </c>
      <c r="AU37" s="44" t="n">
        <f aca="false">[2]finale!BE39</f>
        <v>114.133333333333</v>
      </c>
      <c r="AV37" s="44" t="n">
        <f aca="false">[2]finale!BF39</f>
        <v>104.517446464374</v>
      </c>
      <c r="AW37" s="44" t="n">
        <f aca="false">[2]finale!BG39</f>
        <v>14.0945278000431</v>
      </c>
      <c r="AX37" s="44" t="n">
        <f aca="false">[2]finale!BH39</f>
        <v>102.66305767182</v>
      </c>
      <c r="AY37" s="44" t="n">
        <f aca="false">[2]finale!BI39</f>
        <v>36.3078818320391</v>
      </c>
      <c r="AZ37" s="44" t="str">
        <f aca="false">[2]finale!BJ39</f>
        <v>nd</v>
      </c>
      <c r="BA37" s="44" t="str">
        <f aca="false">[2]finale!BK39</f>
        <v>nd</v>
      </c>
      <c r="BB37" s="44" t="n">
        <f aca="false">[2]finale!BL39</f>
        <v>50</v>
      </c>
      <c r="BC37" s="44" t="n">
        <f aca="false">[2]finale!BM39</f>
        <v>10.8716631473525</v>
      </c>
      <c r="BD37" s="44" t="n">
        <f aca="false">[2]finale!BN39</f>
        <v>21.9822580773021</v>
      </c>
      <c r="BE37" s="44" t="n">
        <f aca="false">[2]finale!BO39</f>
        <v>52.0003770807991</v>
      </c>
      <c r="BF37" s="44" t="n">
        <f aca="false">[2]finale!BP39</f>
        <v>9.54451372715096</v>
      </c>
      <c r="BG37" s="44" t="n">
        <f aca="false">[2]finale!BQ39</f>
        <v>40.4808346561714</v>
      </c>
      <c r="BH37" s="44" t="n">
        <f aca="false">[2]finale!BR39</f>
        <v>41.5603741913385</v>
      </c>
      <c r="BI37" s="44" t="n">
        <f aca="false">[2]finale!BS39</f>
        <v>51.1889264527262</v>
      </c>
      <c r="BJ37" s="44" t="n">
        <f aca="false">[2]finale!BT39</f>
        <v>10.528019047057</v>
      </c>
      <c r="BK37" s="44" t="n">
        <f aca="false">[2]finale!BU39</f>
        <v>74.6738941868211</v>
      </c>
      <c r="BL37" s="44" t="n">
        <f aca="false">[2]finale!BV39</f>
        <v>88.8146911519199</v>
      </c>
      <c r="BM37" s="55" t="n">
        <f aca="false">[2]finale!BW39</f>
        <v>0.498347093796225</v>
      </c>
      <c r="BN37" s="56" t="n">
        <v>0.532791605648301</v>
      </c>
      <c r="BO37" s="57" t="n">
        <v>61</v>
      </c>
      <c r="BP37" s="58" t="n">
        <v>42</v>
      </c>
      <c r="BQ37" s="59" t="n">
        <f aca="false">(IF(AQ37="nd",0,AQ37)+IF(AR37="nd",0,AR37)+IF(AS37="nd",0,AS37))/BQ$111</f>
        <v>0.431930621034864</v>
      </c>
      <c r="BR37" s="59" t="n">
        <f aca="false">(IF(AT37="nd",0,AT37)+IF(AU37="nd",0,AU37)+IF(AV37="nd",0,AV37))/BR$111</f>
        <v>0.622337223677257</v>
      </c>
      <c r="BS37" s="59" t="n">
        <f aca="false">(IF(AW37="nd",0,AW37)+IF(AX37="nd",0,AX37))/BS$111</f>
        <v>0.449067636430242</v>
      </c>
      <c r="BT37" s="59" t="n">
        <f aca="false">(IF(AY37="nd",0,AY37)+IF(AZ37="nd",0,AZ37)+IF(BA37="nd",0,BA37)+IF(BG37="nd",0,BG37))/BT$111</f>
        <v>0.343342637584225</v>
      </c>
      <c r="BU37" s="59" t="n">
        <f aca="false">(IF(BB37="nd",0,BB37)+IF(BC37="nd",0,BC37)+IF(BD37="nd",0,BD37)+IF(BE37="nd",0,BE37)+IF(BF37="nd",0,BF37))/BU$111</f>
        <v>0.388756338461011</v>
      </c>
      <c r="BV37" s="59" t="n">
        <f aca="false">(BH37+BI37)/BV$111</f>
        <v>0.478723947498935</v>
      </c>
      <c r="BW37" s="59" t="n">
        <f aca="false">(BK37+BJ37)/BW$111</f>
        <v>0.568296548424818</v>
      </c>
      <c r="BX37" s="7" t="n">
        <v>32</v>
      </c>
      <c r="BY37" s="60" t="str">
        <f aca="false">'[1]Var indici'!B145</f>
        <v>ó</v>
      </c>
      <c r="BZ37" s="60" t="str">
        <f aca="false">'[1]Var indici'!C145</f>
        <v>ò</v>
      </c>
      <c r="CA37" s="60" t="str">
        <f aca="false">'[1]Var indici'!D145</f>
        <v>ò</v>
      </c>
      <c r="CB37" s="60" t="str">
        <f aca="false">'[1]Var indici'!E145</f>
        <v>ò</v>
      </c>
      <c r="CC37" s="60" t="str">
        <f aca="false">'[1]Var indici'!F145</f>
        <v>ó</v>
      </c>
      <c r="CD37" s="60" t="str">
        <f aca="false">'[1]Var indici'!G145</f>
        <v>ñ</v>
      </c>
      <c r="CE37" s="60" t="str">
        <f aca="false">'[1]Var indici'!H145</f>
        <v>ò</v>
      </c>
      <c r="CF37" s="60" t="str">
        <f aca="false">'[1]Var indici'!I145</f>
        <v>ó</v>
      </c>
      <c r="CG37" s="60" t="str">
        <f aca="false">'[1]Var indici'!J145</f>
        <v>ò</v>
      </c>
      <c r="CH37" s="60" t="str">
        <f aca="false">'[1]Var indici'!K145</f>
        <v>ñ</v>
      </c>
      <c r="CI37" s="60" t="str">
        <f aca="false">'[1]Var indici'!L145</f>
        <v>ó</v>
      </c>
      <c r="CJ37" s="60" t="str">
        <f aca="false">'[1]Var indici'!M145</f>
        <v>ñ</v>
      </c>
      <c r="CK37" s="60" t="str">
        <f aca="false">'[1]Var indici'!N145</f>
        <v>ñ</v>
      </c>
      <c r="CL37" s="60" t="str">
        <f aca="false">'[1]Var indici'!O145</f>
        <v>ñ</v>
      </c>
      <c r="CM37" s="60" t="str">
        <f aca="false">'[1]Var indici'!P145</f>
        <v>ó</v>
      </c>
      <c r="CN37" s="60" t="str">
        <f aca="false">'[1]Var indici'!Q145</f>
        <v>ò</v>
      </c>
      <c r="CO37" s="60" t="str">
        <f aca="false">'[1]Var indici'!R145</f>
        <v>ó</v>
      </c>
      <c r="CP37" s="60" t="str">
        <f aca="false">'[1]Var indici'!S145</f>
        <v>ñ</v>
      </c>
      <c r="CQ37" s="60" t="str">
        <f aca="false">'[1]Var indici'!T145</f>
        <v>ñ</v>
      </c>
      <c r="CR37" s="67" t="n">
        <v>9</v>
      </c>
      <c r="CS37" s="37" t="str">
        <f aca="false">'[1]Var indici'!Y37</f>
        <v>stabile</v>
      </c>
      <c r="CV37" s="1" t="s">
        <v>90</v>
      </c>
    </row>
    <row r="38" customFormat="false" ht="11.25" hidden="false" customHeight="true" outlineLevel="0" collapsed="false">
      <c r="B38" s="19"/>
      <c r="C38" s="40"/>
      <c r="D38" s="40"/>
      <c r="E38" s="40"/>
      <c r="F38" s="40"/>
      <c r="G38" s="40"/>
      <c r="H38" s="40"/>
      <c r="I38" s="21"/>
      <c r="K38" s="6"/>
      <c r="L38" s="74" t="n">
        <v>33</v>
      </c>
      <c r="M38" s="16" t="s">
        <v>91</v>
      </c>
      <c r="N38" s="16" t="s">
        <v>36</v>
      </c>
      <c r="O38" s="51" t="n">
        <f aca="false">[1]indici!D38</f>
        <v>155203</v>
      </c>
      <c r="P38" s="52" t="str">
        <f aca="false">+[1]indici!E38</f>
        <v>nd</v>
      </c>
      <c r="Q38" s="5" t="str">
        <f aca="false">+[1]indici!F38</f>
        <v>nd</v>
      </c>
      <c r="R38" s="42" t="str">
        <f aca="false">+[1]indici!G38</f>
        <v>nd</v>
      </c>
      <c r="S38" s="41" t="str">
        <f aca="false">+[1]indici!H38</f>
        <v>nd</v>
      </c>
      <c r="T38" s="42" t="n">
        <f aca="false">[1]indici!$O38</f>
        <v>30.9275080358653</v>
      </c>
      <c r="U38" s="41" t="n">
        <f aca="false">+[1]indici!I38</f>
        <v>253.424657534247</v>
      </c>
      <c r="V38" s="41" t="n">
        <f aca="false">+[1]indici!J38</f>
        <v>6.3</v>
      </c>
      <c r="W38" s="52" t="n">
        <f aca="false">+[1]indici!K38</f>
        <v>0.804347826086957</v>
      </c>
      <c r="X38" s="41" t="n">
        <f aca="false">+[1]indici!L38</f>
        <v>461.363504571432</v>
      </c>
      <c r="Y38" s="53" t="n">
        <f aca="false">+[1]indici!M38</f>
        <v>0.0672020110327491</v>
      </c>
      <c r="Z38" s="43" t="str">
        <f aca="false">[2]finale!M40</f>
        <v>nd</v>
      </c>
      <c r="AA38" s="43" t="n">
        <f aca="false">[2]finale!N40</f>
        <v>54.7556619395244</v>
      </c>
      <c r="AB38" s="43" t="str">
        <f aca="false">[2]finale!O40</f>
        <v>nd</v>
      </c>
      <c r="AC38" s="5" t="n">
        <f aca="false">+[1]indici!P38</f>
        <v>0.083116950058955</v>
      </c>
      <c r="AD38" s="5" t="n">
        <f aca="false">+[1]indici!Q38</f>
        <v>0.193295232695244</v>
      </c>
      <c r="AE38" s="5" t="n">
        <f aca="false">+[1]indici!R38</f>
        <v>0.0554113000393034</v>
      </c>
      <c r="AF38" s="41" t="n">
        <f aca="false">+[1]indici!S38</f>
        <v>3.73704116544139</v>
      </c>
      <c r="AG38" s="41" t="n">
        <f aca="false">+[1]indici!T38</f>
        <v>12.1816367265469</v>
      </c>
      <c r="AH38" s="41" t="n">
        <f aca="false">+[1]indici!U38</f>
        <v>50.4410352892663</v>
      </c>
      <c r="AI38" s="41" t="n">
        <f aca="false">+[1]indici!V38</f>
        <v>794.654641443027</v>
      </c>
      <c r="AJ38" s="41" t="n">
        <f aca="false">+[1]indici!W38</f>
        <v>496.495806029592</v>
      </c>
      <c r="AK38" s="5" t="n">
        <f aca="false">+[1]indici!X38</f>
        <v>1.550447691771</v>
      </c>
      <c r="AL38" s="41" t="n">
        <f aca="false">+[1]indici!AA38</f>
        <v>57.3148234390652</v>
      </c>
      <c r="AM38" s="5" t="n">
        <f aca="false">+[1]indici!Z38</f>
        <v>2.97</v>
      </c>
      <c r="AN38" s="54" t="n">
        <f aca="false">[1]indici!D38</f>
        <v>155203</v>
      </c>
      <c r="AO38" s="6" t="str">
        <f aca="false">[2]finale!B40</f>
        <v>b</v>
      </c>
      <c r="AP38" s="49" t="n">
        <v>33</v>
      </c>
      <c r="AQ38" s="44" t="str">
        <f aca="false">[2]finale!BA40</f>
        <v>nd</v>
      </c>
      <c r="AR38" s="44" t="str">
        <f aca="false">[2]finale!BB40</f>
        <v>nd</v>
      </c>
      <c r="AS38" s="44" t="str">
        <f aca="false">[2]finale!BC40</f>
        <v>nd</v>
      </c>
      <c r="AT38" s="44" t="n">
        <f aca="false">[2]finale!BD40</f>
        <v>73.2876712328767</v>
      </c>
      <c r="AU38" s="44" t="n">
        <f aca="false">[2]finale!BE40</f>
        <v>116.533333333333</v>
      </c>
      <c r="AV38" s="44" t="n">
        <f aca="false">[2]finale!BF40</f>
        <v>128.695652173913</v>
      </c>
      <c r="AW38" s="44" t="n">
        <f aca="false">[2]finale!BG40</f>
        <v>76.5797524966428</v>
      </c>
      <c r="AX38" s="44" t="n">
        <f aca="false">[2]finale!BH40</f>
        <v>26.8808044130996</v>
      </c>
      <c r="AY38" s="44" t="str">
        <f aca="false">[2]finale!BI40</f>
        <v>nd</v>
      </c>
      <c r="AZ38" s="44" t="n">
        <f aca="false">[2]finale!BJ40</f>
        <v>10.3686155802558</v>
      </c>
      <c r="BA38" s="44" t="str">
        <f aca="false">[2]finale!BK40</f>
        <v>nd</v>
      </c>
      <c r="BB38" s="44" t="n">
        <f aca="false">[2]finale!BL40</f>
        <v>6.63731924139111</v>
      </c>
      <c r="BC38" s="44" t="n">
        <f aca="false">[2]finale!BM40</f>
        <v>8.93875452785927</v>
      </c>
      <c r="BD38" s="44" t="n">
        <f aca="false">[2]finale!BN40</f>
        <v>0.407939613195987</v>
      </c>
      <c r="BE38" s="44" t="n">
        <f aca="false">[2]finale!BO40</f>
        <v>14.2657676329966</v>
      </c>
      <c r="BF38" s="44" t="n">
        <f aca="false">[2]finale!BP40</f>
        <v>0.104153421721597</v>
      </c>
      <c r="BG38" s="44" t="n">
        <f aca="false">[2]finale!BQ40</f>
        <v>71.0078074762293</v>
      </c>
      <c r="BH38" s="44" t="n">
        <f aca="false">[2]finale!BR40</f>
        <v>81.9652130093925</v>
      </c>
      <c r="BI38" s="44" t="n">
        <f aca="false">[2]finale!BS40</f>
        <v>86.9792304810641</v>
      </c>
      <c r="BJ38" s="44" t="n">
        <f aca="false">[2]finale!BT40</f>
        <v>15.558439073918</v>
      </c>
      <c r="BK38" s="44" t="n">
        <f aca="false">[2]finale!BU40</f>
        <v>57.3148234390652</v>
      </c>
      <c r="BL38" s="44" t="n">
        <f aca="false">[2]finale!BV40</f>
        <v>50.4173622704508</v>
      </c>
      <c r="BM38" s="55" t="n">
        <f aca="false">[2]finale!BW40</f>
        <v>0.503623560620369</v>
      </c>
      <c r="BN38" s="56" t="n">
        <v>0.474424810772918</v>
      </c>
      <c r="BO38" s="57" t="n">
        <v>54</v>
      </c>
      <c r="BP38" s="58" t="n">
        <v>68</v>
      </c>
      <c r="BQ38" s="59" t="n">
        <f aca="false">(IF(AQ38="nd",0,AQ38)+IF(AR38="nd",0,AR38)+IF(AS38="nd",0,AS38))/BQ$111</f>
        <v>0</v>
      </c>
      <c r="BR38" s="59" t="n">
        <f aca="false">(IF(AT38="nd",0,AT38)+IF(AU38="nd",0,AU38)+IF(AV38="nd",0,AV38))/BR$111</f>
        <v>0.838201728263482</v>
      </c>
      <c r="BS38" s="59" t="n">
        <f aca="false">(IF(AW38="nd",0,AW38)+IF(AX38="nd",0,AX38))/BS$111</f>
        <v>0.397925218883625</v>
      </c>
      <c r="BT38" s="59" t="n">
        <f aca="false">(IF(AY38="nd",0,AY38)+IF(AZ38="nd",0,AZ38)+IF(BA38="nd",0,BA38)+IF(BG38="nd",0,BG38))/BT$111</f>
        <v>0.36385548563861</v>
      </c>
      <c r="BU38" s="59" t="n">
        <f aca="false">(IF(BB38="nd",0,BB38)+IF(BC38="nd",0,BC38)+IF(BD38="nd",0,BD38)+IF(BE38="nd",0,BE38)+IF(BF38="nd",0,BF38))/BU$111</f>
        <v>0.081720093424406</v>
      </c>
      <c r="BV38" s="59" t="n">
        <f aca="false">(BH38+BI38)/BV$111</f>
        <v>0.872003889346176</v>
      </c>
      <c r="BW38" s="59" t="n">
        <f aca="false">(BK38+BJ38)/BW$111</f>
        <v>0.486064478914977</v>
      </c>
      <c r="BX38" s="49" t="n">
        <v>33</v>
      </c>
      <c r="BY38" s="60" t="str">
        <f aca="false">'[1]Var indici'!B146</f>
        <v>´</v>
      </c>
      <c r="BZ38" s="60" t="str">
        <f aca="false">'[1]Var indici'!C146</f>
        <v>´</v>
      </c>
      <c r="CA38" s="60" t="str">
        <f aca="false">'[1]Var indici'!D146</f>
        <v>´</v>
      </c>
      <c r="CB38" s="60" t="str">
        <f aca="false">'[1]Var indici'!E146</f>
        <v>ò</v>
      </c>
      <c r="CC38" s="60" t="str">
        <f aca="false">'[1]Var indici'!F146</f>
        <v>ò</v>
      </c>
      <c r="CD38" s="60" t="str">
        <f aca="false">'[1]Var indici'!G146</f>
        <v>ó</v>
      </c>
      <c r="CE38" s="60" t="str">
        <f aca="false">'[1]Var indici'!H146</f>
        <v>ó</v>
      </c>
      <c r="CF38" s="60" t="str">
        <f aca="false">'[1]Var indici'!I146</f>
        <v>ó</v>
      </c>
      <c r="CG38" s="60" t="str">
        <f aca="false">'[1]Var indici'!J146</f>
        <v>ó</v>
      </c>
      <c r="CH38" s="60" t="str">
        <f aca="false">'[1]Var indici'!K146</f>
        <v>ó</v>
      </c>
      <c r="CI38" s="60" t="str">
        <f aca="false">'[1]Var indici'!L146</f>
        <v>ñ</v>
      </c>
      <c r="CJ38" s="60" t="str">
        <f aca="false">'[1]Var indici'!M146</f>
        <v>ó</v>
      </c>
      <c r="CK38" s="60" t="str">
        <f aca="false">'[1]Var indici'!N146</f>
        <v>ó</v>
      </c>
      <c r="CL38" s="60" t="str">
        <f aca="false">'[1]Var indici'!O146</f>
        <v>ó</v>
      </c>
      <c r="CM38" s="60" t="str">
        <f aca="false">'[1]Var indici'!P146</f>
        <v>ñ</v>
      </c>
      <c r="CN38" s="60" t="str">
        <f aca="false">'[1]Var indici'!Q146</f>
        <v>ñ</v>
      </c>
      <c r="CO38" s="60" t="str">
        <f aca="false">'[1]Var indici'!R146</f>
        <v>ò</v>
      </c>
      <c r="CP38" s="60" t="str">
        <f aca="false">'[1]Var indici'!S146</f>
        <v>ñ</v>
      </c>
      <c r="CQ38" s="60" t="str">
        <f aca="false">'[1]Var indici'!T146</f>
        <v>ò</v>
      </c>
      <c r="CR38" s="67" t="n">
        <v>16</v>
      </c>
      <c r="CS38" s="37" t="str">
        <f aca="false">'[1]Var indici'!Y38</f>
        <v>stabile</v>
      </c>
      <c r="CV38" s="1" t="s">
        <v>91</v>
      </c>
    </row>
    <row r="39" customFormat="false" ht="12" hidden="false" customHeight="true" outlineLevel="0" collapsed="false">
      <c r="B39" s="118"/>
      <c r="C39" s="119"/>
      <c r="D39" s="119"/>
      <c r="E39" s="119"/>
      <c r="F39" s="119"/>
      <c r="G39" s="119"/>
      <c r="H39" s="119"/>
      <c r="I39" s="120"/>
      <c r="K39" s="6"/>
      <c r="L39" s="4" t="n">
        <v>34</v>
      </c>
      <c r="M39" s="66" t="s">
        <v>92</v>
      </c>
      <c r="N39" s="16" t="s">
        <v>50</v>
      </c>
      <c r="O39" s="51" t="n">
        <f aca="false">[1]indici!D39</f>
        <v>108335</v>
      </c>
      <c r="P39" s="52" t="n">
        <f aca="false">+[1]indici!E39</f>
        <v>1</v>
      </c>
      <c r="Q39" s="5" t="n">
        <f aca="false">+[1]indici!F39</f>
        <v>50</v>
      </c>
      <c r="R39" s="42" t="n">
        <f aca="false">+[1]indici!G39</f>
        <v>127</v>
      </c>
      <c r="S39" s="41" t="n">
        <f aca="false">+[1]indici!H39</f>
        <v>45</v>
      </c>
      <c r="T39" s="42" t="n">
        <f aca="false">[1]indici!$O39</f>
        <v>24.3190661478599</v>
      </c>
      <c r="U39" s="41" t="n">
        <f aca="false">+[1]indici!I39</f>
        <v>191.551961128566</v>
      </c>
      <c r="V39" s="41" t="n">
        <f aca="false">+[1]indici!J39</f>
        <v>24</v>
      </c>
      <c r="W39" s="52" t="n">
        <f aca="false">+[1]indici!K39</f>
        <v>0.837217888955555</v>
      </c>
      <c r="X39" s="41" t="n">
        <f aca="false">+[1]indici!L39</f>
        <v>764.286703281488</v>
      </c>
      <c r="Y39" s="53" t="n">
        <f aca="false">+[1]indici!M39</f>
        <v>0.22473701373205</v>
      </c>
      <c r="Z39" s="43" t="str">
        <f aca="false">[2]finale!M41</f>
        <v>nd</v>
      </c>
      <c r="AA39" s="43" t="n">
        <f aca="false">[2]finale!N41</f>
        <v>38.4547930031846</v>
      </c>
      <c r="AB39" s="43" t="str">
        <f aca="false">[2]finale!O41</f>
        <v>nd</v>
      </c>
      <c r="AC39" s="5" t="n">
        <f aca="false">+[1]indici!P39</f>
        <v>0.119998153874556</v>
      </c>
      <c r="AD39" s="5" t="n">
        <f aca="false">+[1]indici!Q39</f>
        <v>0.378741865509761</v>
      </c>
      <c r="AE39" s="5" t="n">
        <f aca="false">+[1]indici!R39</f>
        <v>0.418156643743942</v>
      </c>
      <c r="AF39" s="41" t="n">
        <f aca="false">+[1]indici!S39</f>
        <v>16.7553976092676</v>
      </c>
      <c r="AG39" s="41" t="n">
        <f aca="false">+[1]indici!T39</f>
        <v>113.344274508085</v>
      </c>
      <c r="AH39" s="41" t="n">
        <f aca="false">+[1]indici!U39</f>
        <v>64.806387594037</v>
      </c>
      <c r="AI39" s="41" t="n">
        <f aca="false">+[1]indici!V39</f>
        <v>1038.92988826971</v>
      </c>
      <c r="AJ39" s="41" t="n">
        <f aca="false">+[1]indici!W39</f>
        <v>1103.7957059424</v>
      </c>
      <c r="AK39" s="5" t="n">
        <f aca="false">+[1]indici!X39</f>
        <v>3.17254689420878</v>
      </c>
      <c r="AL39" s="41" t="n">
        <f aca="false">+[1]indici!AA39</f>
        <v>24.7088998673837</v>
      </c>
      <c r="AM39" s="5" t="n">
        <f aca="false">+[1]indici!Z39</f>
        <v>0.94</v>
      </c>
      <c r="AN39" s="54" t="n">
        <f aca="false">[1]indici!D39</f>
        <v>108335</v>
      </c>
      <c r="AO39" s="6" t="str">
        <f aca="false">[2]finale!B41</f>
        <v>b</v>
      </c>
      <c r="AP39" s="7" t="n">
        <v>34</v>
      </c>
      <c r="AQ39" s="44" t="n">
        <f aca="false">[2]finale!BA41</f>
        <v>120</v>
      </c>
      <c r="AR39" s="44" t="n">
        <f aca="false">[2]finale!BB41</f>
        <v>91.8072289156627</v>
      </c>
      <c r="AS39" s="44" t="n">
        <f aca="false">[2]finale!BC41</f>
        <v>45.6521739130435</v>
      </c>
      <c r="AT39" s="44" t="n">
        <f aca="false">[2]finale!BD41</f>
        <v>100</v>
      </c>
      <c r="AU39" s="44" t="n">
        <f aca="false">[2]finale!BE41</f>
        <v>69.3333333333333</v>
      </c>
      <c r="AV39" s="44" t="n">
        <f aca="false">[2]finale!BF41</f>
        <v>133.954862232889</v>
      </c>
      <c r="AW39" s="44" t="n">
        <f aca="false">[2]finale!BG41</f>
        <v>2.95710541826543</v>
      </c>
      <c r="AX39" s="44" t="n">
        <f aca="false">[2]finale!BH41</f>
        <v>89.89480549282</v>
      </c>
      <c r="AY39" s="44" t="str">
        <f aca="false">[2]finale!BI41</f>
        <v>nd</v>
      </c>
      <c r="AZ39" s="44" t="n">
        <f aca="false">[2]finale!BJ41</f>
        <v>2.4169721966754</v>
      </c>
      <c r="BA39" s="44" t="str">
        <f aca="false">[2]finale!BK41</f>
        <v>nd</v>
      </c>
      <c r="BB39" s="44" t="n">
        <f aca="false">[2]finale!BL41</f>
        <v>9.58247451426052</v>
      </c>
      <c r="BC39" s="44" t="n">
        <f aca="false">[2]finale!BM41</f>
        <v>67.4555476945924</v>
      </c>
      <c r="BD39" s="44" t="n">
        <f aca="false">[2]finale!BN41</f>
        <v>0.799315161387215</v>
      </c>
      <c r="BE39" s="44" t="n">
        <f aca="false">[2]finale!BO41</f>
        <v>63.9619951481175</v>
      </c>
      <c r="BF39" s="44" t="n">
        <f aca="false">[2]finale!BP41</f>
        <v>1.7136069274199</v>
      </c>
      <c r="BG39" s="44" t="n">
        <f aca="false">[2]finale!BQ41</f>
        <v>24.2498684079609</v>
      </c>
      <c r="BH39" s="44" t="n">
        <f aca="false">[2]finale!BR41</f>
        <v>53.5790155301414</v>
      </c>
      <c r="BI39" s="44" t="n">
        <f aca="false">[2]finale!BS41</f>
        <v>0</v>
      </c>
      <c r="BJ39" s="44" t="n">
        <f aca="false">[2]finale!BT41</f>
        <v>31.8358870309993</v>
      </c>
      <c r="BK39" s="44" t="n">
        <f aca="false">[2]finale!BU41</f>
        <v>24.7088998673837</v>
      </c>
      <c r="BL39" s="44" t="n">
        <f aca="false">[2]finale!BV41</f>
        <v>84.3071786310518</v>
      </c>
      <c r="BM39" s="55" t="n">
        <f aca="false">[2]finale!BW41</f>
        <v>0.509105135208002</v>
      </c>
      <c r="BN39" s="56" t="n">
        <v>0.454567983485873</v>
      </c>
      <c r="BO39" s="57" t="n">
        <v>51</v>
      </c>
      <c r="BP39" s="58" t="n">
        <v>73</v>
      </c>
      <c r="BQ39" s="59" t="n">
        <f aca="false">(IF(AQ39="nd",0,AQ39)+IF(AR39="nd",0,AR39)+IF(AS39="nd",0,AS39))/BQ$111</f>
        <v>0.715165007857517</v>
      </c>
      <c r="BR39" s="59" t="n">
        <f aca="false">(IF(AT39="nd",0,AT39)+IF(AU39="nd",0,AU39)+IF(AV39="nd",0,AV39))/BR$111</f>
        <v>0.798126830437426</v>
      </c>
      <c r="BS39" s="59" t="n">
        <f aca="false">(IF(AW39="nd",0,AW39)+IF(AX39="nd",0,AX39))/BS$111</f>
        <v>0.357122734273405</v>
      </c>
      <c r="BT39" s="59" t="n">
        <f aca="false">(IF(AY39="nd",0,AY39)+IF(AZ39="nd",0,AZ39)+IF(BA39="nd",0,BA39)+IF(BG39="nd",0,BG39))/BT$111</f>
        <v>0.119234489231756</v>
      </c>
      <c r="BU39" s="59" t="n">
        <f aca="false">(IF(BB39="nd",0,BB39)+IF(BC39="nd",0,BC39)+IF(BD39="nd",0,BD39)+IF(BE39="nd",0,BE39)+IF(BF39="nd",0,BF39))/BU$111</f>
        <v>0.386371356352432</v>
      </c>
      <c r="BV39" s="59" t="n">
        <f aca="false">(BH39+BI39)/BV$111</f>
        <v>0.276547182993099</v>
      </c>
      <c r="BW39" s="59" t="n">
        <f aca="false">(BK39+BJ39)/BW$111</f>
        <v>0.377153587356189</v>
      </c>
      <c r="BX39" s="7" t="n">
        <v>34</v>
      </c>
      <c r="BY39" s="60" t="str">
        <f aca="false">'[1]Var indici'!B147</f>
        <v>ó</v>
      </c>
      <c r="BZ39" s="60" t="str">
        <f aca="false">'[1]Var indici'!C147</f>
        <v>ñ</v>
      </c>
      <c r="CA39" s="60" t="str">
        <f aca="false">'[1]Var indici'!D147</f>
        <v>ó</v>
      </c>
      <c r="CB39" s="60" t="str">
        <f aca="false">'[1]Var indici'!E147</f>
        <v>ò</v>
      </c>
      <c r="CC39" s="60" t="str">
        <f aca="false">'[1]Var indici'!F147</f>
        <v>ó</v>
      </c>
      <c r="CD39" s="60" t="str">
        <f aca="false">'[1]Var indici'!G147</f>
        <v>ó</v>
      </c>
      <c r="CE39" s="60" t="str">
        <f aca="false">'[1]Var indici'!H147</f>
        <v>ò</v>
      </c>
      <c r="CF39" s="60" t="str">
        <f aca="false">'[1]Var indici'!I147</f>
        <v>ñ</v>
      </c>
      <c r="CG39" s="60" t="str">
        <f aca="false">'[1]Var indici'!J147</f>
        <v>ó</v>
      </c>
      <c r="CH39" s="60" t="str">
        <f aca="false">'[1]Var indici'!K147</f>
        <v>ó</v>
      </c>
      <c r="CI39" s="60" t="str">
        <f aca="false">'[1]Var indici'!L147</f>
        <v>ñ</v>
      </c>
      <c r="CJ39" s="60" t="str">
        <f aca="false">'[1]Var indici'!M147</f>
        <v>ó</v>
      </c>
      <c r="CK39" s="60" t="str">
        <f aca="false">'[1]Var indici'!N147</f>
        <v>ñ</v>
      </c>
      <c r="CL39" s="60" t="str">
        <f aca="false">'[1]Var indici'!O147</f>
        <v>ó</v>
      </c>
      <c r="CM39" s="60" t="str">
        <f aca="false">'[1]Var indici'!P147</f>
        <v>ó</v>
      </c>
      <c r="CN39" s="60" t="str">
        <f aca="false">'[1]Var indici'!Q147</f>
        <v>ò</v>
      </c>
      <c r="CO39" s="60" t="str">
        <f aca="false">'[1]Var indici'!R147</f>
        <v>ò</v>
      </c>
      <c r="CP39" s="60" t="str">
        <f aca="false">'[1]Var indici'!S147</f>
        <v>ñ</v>
      </c>
      <c r="CQ39" s="60" t="str">
        <f aca="false">'[1]Var indici'!T147</f>
        <v>ò</v>
      </c>
      <c r="CR39" s="67" t="n">
        <v>8</v>
      </c>
      <c r="CS39" s="37" t="str">
        <f aca="false">'[1]Var indici'!Y39</f>
        <v>stabile</v>
      </c>
      <c r="CV39" s="1" t="s">
        <v>92</v>
      </c>
    </row>
    <row r="40" customFormat="false" ht="12.75" hidden="false" customHeight="false" outlineLevel="0" collapsed="false">
      <c r="A40" s="121"/>
      <c r="B40" s="121"/>
      <c r="C40" s="122"/>
      <c r="D40" s="122"/>
      <c r="E40" s="121"/>
      <c r="F40" s="121"/>
      <c r="G40" s="121"/>
      <c r="H40" s="121"/>
      <c r="I40" s="121"/>
      <c r="K40" s="6"/>
      <c r="L40" s="74" t="n">
        <v>35</v>
      </c>
      <c r="M40" s="66" t="s">
        <v>93</v>
      </c>
      <c r="N40" s="16" t="s">
        <v>94</v>
      </c>
      <c r="O40" s="51" t="n">
        <f aca="false">[1]indici!D40</f>
        <v>48636</v>
      </c>
      <c r="P40" s="52" t="n">
        <f aca="false">+[1]indici!E40</f>
        <v>1</v>
      </c>
      <c r="Q40" s="5" t="n">
        <f aca="false">+[1]indici!F40</f>
        <v>64</v>
      </c>
      <c r="R40" s="42" t="str">
        <f aca="false">+[1]indici!G40</f>
        <v>nd</v>
      </c>
      <c r="S40" s="41" t="n">
        <f aca="false">+[1]indici!H40</f>
        <v>66</v>
      </c>
      <c r="T40" s="42" t="n">
        <f aca="false">[1]indici!$O40</f>
        <v>0</v>
      </c>
      <c r="U40" s="41" t="n">
        <f aca="false">+[1]indici!I40</f>
        <v>354.337899543379</v>
      </c>
      <c r="V40" s="41" t="n">
        <f aca="false">+[1]indici!J40</f>
        <v>8.515</v>
      </c>
      <c r="W40" s="52" t="n">
        <f aca="false">+[1]indici!K40</f>
        <v>0.556034482758621</v>
      </c>
      <c r="X40" s="41" t="n">
        <f aca="false">+[1]indici!L40</f>
        <v>505.099103544699</v>
      </c>
      <c r="Y40" s="53" t="n">
        <f aca="false">+[1]indici!M40</f>
        <v>0.0695071236668566</v>
      </c>
      <c r="Z40" s="43" t="str">
        <f aca="false">[2]finale!M42</f>
        <v>nd</v>
      </c>
      <c r="AA40" s="43" t="str">
        <f aca="false">[2]finale!N42</f>
        <v>nd</v>
      </c>
      <c r="AB40" s="43" t="n">
        <f aca="false">[2]finale!O42</f>
        <v>23.2866395262768</v>
      </c>
      <c r="AC40" s="5" t="n">
        <f aca="false">+[1]indici!P40</f>
        <v>0</v>
      </c>
      <c r="AD40" s="5" t="n">
        <f aca="false">+[1]indici!Q40</f>
        <v>0.0411218027798339</v>
      </c>
      <c r="AE40" s="5" t="n">
        <f aca="false">+[1]indici!R40</f>
        <v>0</v>
      </c>
      <c r="AF40" s="41" t="n">
        <f aca="false">+[1]indici!S40</f>
        <v>3.08413520848754</v>
      </c>
      <c r="AG40" s="41" t="n">
        <f aca="false">+[1]indici!T40</f>
        <v>97.7891156462585</v>
      </c>
      <c r="AH40" s="41" t="n">
        <f aca="false">+[1]indici!U40</f>
        <v>67.9106012007566</v>
      </c>
      <c r="AI40" s="41" t="n">
        <f aca="false">+[1]indici!V40</f>
        <v>963.54263402715</v>
      </c>
      <c r="AJ40" s="41" t="n">
        <f aca="false">+[1]indici!W40</f>
        <v>959.478151583066</v>
      </c>
      <c r="AK40" s="5" t="n">
        <f aca="false">+[1]indici!X40</f>
        <v>2.38710402156819</v>
      </c>
      <c r="AL40" s="41" t="n">
        <f aca="false">+[1]indici!AA40</f>
        <v>52.434456928839</v>
      </c>
      <c r="AM40" s="5" t="n">
        <f aca="false">+[1]indici!Z40</f>
        <v>1.26</v>
      </c>
      <c r="AN40" s="54" t="n">
        <f aca="false">[1]indici!D40</f>
        <v>48636</v>
      </c>
      <c r="AO40" s="6" t="str">
        <f aca="false">[2]finale!B42</f>
        <v>c</v>
      </c>
      <c r="AP40" s="49" t="n">
        <v>35</v>
      </c>
      <c r="AQ40" s="44" t="n">
        <f aca="false">[2]finale!BA42</f>
        <v>120</v>
      </c>
      <c r="AR40" s="44" t="n">
        <f aca="false">[2]finale!BB42</f>
        <v>58.0722891566265</v>
      </c>
      <c r="AS40" s="44" t="n">
        <f aca="false">[2]finale!BC42</f>
        <v>0</v>
      </c>
      <c r="AT40" s="44" t="n">
        <f aca="false">[2]finale!BD42</f>
        <v>22.8310502283105</v>
      </c>
      <c r="AU40" s="44" t="n">
        <f aca="false">[2]finale!BE42</f>
        <v>110.626666666667</v>
      </c>
      <c r="AV40" s="44" t="n">
        <f aca="false">[2]finale!BF42</f>
        <v>88.9655172413793</v>
      </c>
      <c r="AW40" s="44" t="n">
        <f aca="false">[2]finale!BG42</f>
        <v>65.9502246767802</v>
      </c>
      <c r="AX40" s="44" t="n">
        <f aca="false">[2]finale!BH42</f>
        <v>27.8028494667427</v>
      </c>
      <c r="AY40" s="44" t="str">
        <f aca="false">[2]finale!BI42</f>
        <v>nd</v>
      </c>
      <c r="AZ40" s="44" t="str">
        <f aca="false">[2]finale!BJ42</f>
        <v>nd</v>
      </c>
      <c r="BA40" s="44" t="n">
        <f aca="false">[2]finale!BK42</f>
        <v>0.857772242687376</v>
      </c>
      <c r="BB40" s="44" t="n">
        <f aca="false">[2]finale!BL42</f>
        <v>0</v>
      </c>
      <c r="BC40" s="44" t="n">
        <f aca="false">[2]finale!BM42</f>
        <v>0</v>
      </c>
      <c r="BD40" s="44" t="n">
        <f aca="false">[2]finale!BN42</f>
        <v>0.0867854425896548</v>
      </c>
      <c r="BE40" s="44" t="n">
        <f aca="false">[2]finale!BO42</f>
        <v>11.7733667586801</v>
      </c>
      <c r="BF40" s="44" t="n">
        <f aca="false">[2]finale!BP42</f>
        <v>1.46613112498061</v>
      </c>
      <c r="BG40" s="44" t="n">
        <f aca="false">[2]finale!BQ42</f>
        <v>14.1459302936354</v>
      </c>
      <c r="BH40" s="44" t="n">
        <f aca="false">[2]finale!BR42</f>
        <v>62.3394507938349</v>
      </c>
      <c r="BI40" s="44" t="n">
        <f aca="false">[2]finale!BS42</f>
        <v>14.2248618940896</v>
      </c>
      <c r="BJ40" s="44" t="n">
        <f aca="false">[2]finale!BT42</f>
        <v>23.9541215610122</v>
      </c>
      <c r="BK40" s="44" t="n">
        <f aca="false">[2]finale!BU42</f>
        <v>52.434456928839</v>
      </c>
      <c r="BL40" s="44" t="n">
        <f aca="false">[2]finale!BV42</f>
        <v>78.9649415692822</v>
      </c>
      <c r="BM40" s="55" t="n">
        <f aca="false">[2]finale!BW42</f>
        <v>0.377248208023068</v>
      </c>
      <c r="BN40" s="56" t="n">
        <v>0.326427049538206</v>
      </c>
      <c r="BO40" s="57" t="n">
        <v>96</v>
      </c>
      <c r="BP40" s="58" t="n">
        <v>101</v>
      </c>
      <c r="BQ40" s="59" t="n">
        <f aca="false">(IF(AQ40="nd",0,AQ40)+IF(AR40="nd",0,AR40)+IF(AS40="nd",0,AS40))/BQ$111</f>
        <v>0.494645247657296</v>
      </c>
      <c r="BR40" s="59" t="n">
        <f aca="false">(IF(AT40="nd",0,AT40)+IF(AU40="nd",0,AU40)+IF(AV40="nd",0,AV40))/BR$111</f>
        <v>0.585324300358833</v>
      </c>
      <c r="BS40" s="59" t="n">
        <f aca="false">(IF(AW40="nd",0,AW40)+IF(AX40="nd",0,AX40))/BS$111</f>
        <v>0.360588746705857</v>
      </c>
      <c r="BT40" s="59" t="n">
        <f aca="false">(IF(AY40="nd",0,AY40)+IF(AZ40="nd",0,AZ40)+IF(BA40="nd",0,BA40)+IF(BG40="nd",0,BG40))/BT$111</f>
        <v>0.0670855177419343</v>
      </c>
      <c r="BU40" s="59" t="n">
        <f aca="false">(IF(BB40="nd",0,BB40)+IF(BC40="nd",0,BC40)+IF(BD40="nd",0,BD40)+IF(BE40="nd",0,BE40)+IF(BF40="nd",0,BF40))/BU$111</f>
        <v>0.0358775604749251</v>
      </c>
      <c r="BV40" s="59" t="n">
        <f aca="false">(BH40+BI40)/BV$111</f>
        <v>0.395185405744098</v>
      </c>
      <c r="BW40" s="59" t="n">
        <f aca="false">(BK40+BJ40)/BW$111</f>
        <v>0.509511627698982</v>
      </c>
      <c r="BX40" s="49" t="n">
        <v>35</v>
      </c>
      <c r="BY40" s="60" t="str">
        <f aca="false">'[1]Var indici'!B148</f>
        <v>ó</v>
      </c>
      <c r="BZ40" s="60" t="str">
        <f aca="false">'[1]Var indici'!C148</f>
        <v>ò</v>
      </c>
      <c r="CA40" s="60" t="str">
        <f aca="false">'[1]Var indici'!D148</f>
        <v>ò</v>
      </c>
      <c r="CB40" s="60" t="str">
        <f aca="false">'[1]Var indici'!E148</f>
        <v>ñ</v>
      </c>
      <c r="CC40" s="60" t="str">
        <f aca="false">'[1]Var indici'!F148</f>
        <v>ó</v>
      </c>
      <c r="CD40" s="60" t="str">
        <f aca="false">'[1]Var indici'!G148</f>
        <v>ó</v>
      </c>
      <c r="CE40" s="60" t="str">
        <f aca="false">'[1]Var indici'!H148</f>
        <v>ó</v>
      </c>
      <c r="CF40" s="60" t="str">
        <f aca="false">'[1]Var indici'!I148</f>
        <v>ñ</v>
      </c>
      <c r="CG40" s="60" t="str">
        <f aca="false">'[1]Var indici'!J148</f>
        <v>ó</v>
      </c>
      <c r="CH40" s="60" t="str">
        <f aca="false">'[1]Var indici'!K148</f>
        <v>ó</v>
      </c>
      <c r="CI40" s="60" t="str">
        <f aca="false">'[1]Var indici'!L148</f>
        <v>ó</v>
      </c>
      <c r="CJ40" s="60" t="str">
        <f aca="false">'[1]Var indici'!M148</f>
        <v>ó</v>
      </c>
      <c r="CK40" s="60" t="str">
        <f aca="false">'[1]Var indici'!N148</f>
        <v>ó</v>
      </c>
      <c r="CL40" s="60" t="str">
        <f aca="false">'[1]Var indici'!O148</f>
        <v>ó</v>
      </c>
      <c r="CM40" s="60" t="str">
        <f aca="false">'[1]Var indici'!P148</f>
        <v>ñ</v>
      </c>
      <c r="CN40" s="60" t="str">
        <f aca="false">'[1]Var indici'!Q148</f>
        <v>ò</v>
      </c>
      <c r="CO40" s="60" t="str">
        <f aca="false">'[1]Var indici'!R148</f>
        <v>ò</v>
      </c>
      <c r="CP40" s="60" t="str">
        <f aca="false">'[1]Var indici'!S148</f>
        <v>ñ</v>
      </c>
      <c r="CQ40" s="60" t="str">
        <f aca="false">'[1]Var indici'!T148</f>
        <v>ñ</v>
      </c>
      <c r="CR40" s="67" t="n">
        <v>12</v>
      </c>
      <c r="CS40" s="37" t="str">
        <f aca="false">'[1]Var indici'!Y40</f>
        <v>stabile</v>
      </c>
      <c r="CV40" s="1" t="s">
        <v>93</v>
      </c>
    </row>
    <row r="41" customFormat="false" ht="12.75" hidden="false" customHeight="false" outlineLevel="0" collapsed="false">
      <c r="A41" s="121"/>
      <c r="B41" s="121"/>
      <c r="D41" s="122"/>
      <c r="E41" s="121"/>
      <c r="F41" s="121"/>
      <c r="G41" s="121"/>
      <c r="H41" s="121"/>
      <c r="I41" s="121"/>
      <c r="K41" s="6"/>
      <c r="L41" s="4" t="n">
        <v>36</v>
      </c>
      <c r="M41" s="66" t="s">
        <v>95</v>
      </c>
      <c r="N41" s="16" t="s">
        <v>96</v>
      </c>
      <c r="O41" s="51" t="n">
        <f aca="false">[1]indici!D41</f>
        <v>610307</v>
      </c>
      <c r="P41" s="52" t="n">
        <f aca="false">+[1]indici!E41</f>
        <v>0.891666666666667</v>
      </c>
      <c r="Q41" s="5" t="n">
        <f aca="false">+[1]indici!F41</f>
        <v>89</v>
      </c>
      <c r="R41" s="42" t="n">
        <f aca="false">+[1]indici!G41</f>
        <v>78.6</v>
      </c>
      <c r="S41" s="41" t="n">
        <f aca="false">+[1]indici!H41</f>
        <v>66</v>
      </c>
      <c r="T41" s="42" t="n">
        <f aca="false">[1]indici!$O41</f>
        <v>12.3710032143461</v>
      </c>
      <c r="U41" s="41" t="n">
        <f aca="false">+[1]indici!I41</f>
        <v>204.371415525114</v>
      </c>
      <c r="V41" s="41" t="n">
        <f aca="false">+[1]indici!J41</f>
        <v>4.6</v>
      </c>
      <c r="W41" s="52" t="n">
        <f aca="false">+[1]indici!K41</f>
        <v>0.905836498949518</v>
      </c>
      <c r="X41" s="41" t="n">
        <f aca="false">+[1]indici!L41</f>
        <v>611.523380855864</v>
      </c>
      <c r="Y41" s="53" t="n">
        <f aca="false">+[1]indici!M41</f>
        <v>0.120865341075031</v>
      </c>
      <c r="Z41" s="43" t="n">
        <f aca="false">[2]finale!M43</f>
        <v>251.348911285632</v>
      </c>
      <c r="AA41" s="43" t="str">
        <f aca="false">[2]finale!N43</f>
        <v>nd</v>
      </c>
      <c r="AB41" s="43" t="str">
        <f aca="false">[2]finale!O43</f>
        <v>nd</v>
      </c>
      <c r="AC41" s="5" t="n">
        <f aca="false">+[1]indici!P41</f>
        <v>0.0187610497667567</v>
      </c>
      <c r="AD41" s="5" t="n">
        <f aca="false">+[1]indici!Q41</f>
        <v>1.03552638262383</v>
      </c>
      <c r="AE41" s="5" t="n">
        <f aca="false">+[1]indici!R41</f>
        <v>0</v>
      </c>
      <c r="AF41" s="41" t="n">
        <f aca="false">+[1]indici!S41</f>
        <v>5.0872757481071</v>
      </c>
      <c r="AG41" s="41" t="n">
        <f aca="false">+[1]indici!T41</f>
        <v>1070.98111658457</v>
      </c>
      <c r="AH41" s="41" t="n">
        <f aca="false">+[1]indici!U41</f>
        <v>49.2809356602497</v>
      </c>
      <c r="AI41" s="41" t="n">
        <f aca="false">+[1]indici!V41</f>
        <v>1130.64611277762</v>
      </c>
      <c r="AJ41" s="41" t="n">
        <f aca="false">+[1]indici!W41</f>
        <v>603.659316555857</v>
      </c>
      <c r="AK41" s="5" t="n">
        <f aca="false">+[1]indici!X41</f>
        <v>4.52845962704071</v>
      </c>
      <c r="AL41" s="41" t="n">
        <f aca="false">+[1]indici!AA41</f>
        <v>64.8734949186973</v>
      </c>
      <c r="AM41" s="5" t="n">
        <f aca="false">+[1]indici!Z41</f>
        <v>0.25</v>
      </c>
      <c r="AN41" s="54" t="n">
        <f aca="false">[1]indici!D41</f>
        <v>610307</v>
      </c>
      <c r="AO41" s="6" t="str">
        <f aca="false">[2]finale!B43</f>
        <v>a</v>
      </c>
      <c r="AP41" s="7" t="n">
        <v>36</v>
      </c>
      <c r="AQ41" s="44" t="n">
        <f aca="false">[2]finale!BA43</f>
        <v>107</v>
      </c>
      <c r="AR41" s="44" t="n">
        <f aca="false">[2]finale!BB43</f>
        <v>0</v>
      </c>
      <c r="AS41" s="44" t="n">
        <f aca="false">[2]finale!BC43</f>
        <v>0</v>
      </c>
      <c r="AT41" s="44" t="n">
        <f aca="false">[2]finale!BD43</f>
        <v>97.8142922374429</v>
      </c>
      <c r="AU41" s="44" t="n">
        <f aca="false">[2]finale!BE43</f>
        <v>120</v>
      </c>
      <c r="AV41" s="44" t="n">
        <f aca="false">[2]finale!BF43</f>
        <v>144.933839831923</v>
      </c>
      <c r="AW41" s="44" t="n">
        <f aca="false">[2]finale!BG43</f>
        <v>40.0848005613074</v>
      </c>
      <c r="AX41" s="44" t="n">
        <f aca="false">[2]finale!BH43</f>
        <v>48.3461364300126</v>
      </c>
      <c r="AY41" s="44" t="n">
        <f aca="false">[2]finale!BI43</f>
        <v>83.7424058792875</v>
      </c>
      <c r="AZ41" s="44" t="str">
        <f aca="false">[2]finale!BJ43</f>
        <v>nd</v>
      </c>
      <c r="BA41" s="44" t="str">
        <f aca="false">[2]finale!BK43</f>
        <v>nd</v>
      </c>
      <c r="BB41" s="44" t="n">
        <f aca="false">[2]finale!BL43</f>
        <v>1.49816705879205</v>
      </c>
      <c r="BC41" s="44" t="n">
        <f aca="false">[2]finale!BM43</f>
        <v>0</v>
      </c>
      <c r="BD41" s="44" t="n">
        <f aca="false">[2]finale!BN43</f>
        <v>2.18542499000906</v>
      </c>
      <c r="BE41" s="44" t="n">
        <f aca="false">[2]finale!BO43</f>
        <v>19.4201483191055</v>
      </c>
      <c r="BF41" s="44" t="n">
        <f aca="false">[2]finale!BP43</f>
        <v>16.9491919859494</v>
      </c>
      <c r="BG41" s="44" t="n">
        <f aca="false">[2]finale!BQ43</f>
        <v>74.7838281832652</v>
      </c>
      <c r="BH41" s="44" t="n">
        <f aca="false">[2]finale!BR43</f>
        <v>42.9210594140232</v>
      </c>
      <c r="BI41" s="44" t="n">
        <f aca="false">[2]finale!BS43</f>
        <v>70.1392502555082</v>
      </c>
      <c r="BJ41" s="44" t="n">
        <f aca="false">[2]finale!BT43</f>
        <v>45.4422058737965</v>
      </c>
      <c r="BK41" s="44" t="n">
        <f aca="false">[2]finale!BU43</f>
        <v>64.8734949186973</v>
      </c>
      <c r="BL41" s="44" t="n">
        <f aca="false">[2]finale!BV43</f>
        <v>95.8263772954925</v>
      </c>
      <c r="BM41" s="55" t="n">
        <f aca="false">[2]finale!BW43</f>
        <v>0.537980311617306</v>
      </c>
      <c r="BN41" s="56" t="n">
        <v>0.542178478355587</v>
      </c>
      <c r="BO41" s="57" t="n">
        <v>41</v>
      </c>
      <c r="BP41" s="58" t="n">
        <v>37</v>
      </c>
      <c r="BQ41" s="59" t="n">
        <f aca="false">(IF(AQ41="nd",0,AQ41)+IF(AR41="nd",0,AR41)+IF(AS41="nd",0,AS41))/BQ$111</f>
        <v>0.297222222222222</v>
      </c>
      <c r="BR41" s="59" t="n">
        <f aca="false">(IF(AT41="nd",0,AT41)+IF(AU41="nd",0,AU41)+IF(AV41="nd",0,AV41))/BR$111</f>
        <v>0.954600347550963</v>
      </c>
      <c r="BS41" s="59" t="n">
        <f aca="false">(IF(AW41="nd",0,AW41)+IF(AX41="nd",0,AX41))/BS$111</f>
        <v>0.340118988428154</v>
      </c>
      <c r="BT41" s="59" t="n">
        <f aca="false">(IF(AY41="nd",0,AY41)+IF(AZ41="nd",0,AZ41)+IF(BA41="nd",0,BA41)+IF(BG41="nd",0,BG41))/BT$111</f>
        <v>0.708812672206699</v>
      </c>
      <c r="BU41" s="59" t="n">
        <f aca="false">(IF(BB41="nd",0,BB41)+IF(BC41="nd",0,BC41)+IF(BD41="nd",0,BD41)+IF(BE41="nd",0,BE41)+IF(BF41="nd",0,BF41))/BU$111</f>
        <v>0.107832128999758</v>
      </c>
      <c r="BV41" s="59" t="n">
        <f aca="false">(BH41+BI41)/BV$111</f>
        <v>0.583558877259456</v>
      </c>
      <c r="BW41" s="59" t="n">
        <f aca="false">(BK41+BJ41)/BW$111</f>
        <v>0.735805448703368</v>
      </c>
      <c r="BX41" s="7" t="n">
        <v>36</v>
      </c>
      <c r="BY41" s="60" t="str">
        <f aca="false">'[1]Var indici'!B149</f>
        <v>ò</v>
      </c>
      <c r="BZ41" s="60" t="str">
        <f aca="false">'[1]Var indici'!C149</f>
        <v>ò</v>
      </c>
      <c r="CA41" s="60" t="str">
        <f aca="false">'[1]Var indici'!D149</f>
        <v>ñ</v>
      </c>
      <c r="CB41" s="60" t="str">
        <f aca="false">'[1]Var indici'!E149</f>
        <v>ó</v>
      </c>
      <c r="CC41" s="60" t="str">
        <f aca="false">'[1]Var indici'!F149</f>
        <v>ó</v>
      </c>
      <c r="CD41" s="60" t="str">
        <f aca="false">'[1]Var indici'!G149</f>
        <v>ó</v>
      </c>
      <c r="CE41" s="60" t="str">
        <f aca="false">'[1]Var indici'!H149</f>
        <v>ò</v>
      </c>
      <c r="CF41" s="60" t="str">
        <f aca="false">'[1]Var indici'!I149</f>
        <v>ó</v>
      </c>
      <c r="CG41" s="60" t="str">
        <f aca="false">'[1]Var indici'!J149</f>
        <v>ó</v>
      </c>
      <c r="CH41" s="60" t="str">
        <f aca="false">'[1]Var indici'!K149</f>
        <v>ó</v>
      </c>
      <c r="CI41" s="60" t="str">
        <f aca="false">'[1]Var indici'!L149</f>
        <v>ó</v>
      </c>
      <c r="CJ41" s="60" t="str">
        <f aca="false">'[1]Var indici'!M149</f>
        <v>ó</v>
      </c>
      <c r="CK41" s="60" t="str">
        <f aca="false">'[1]Var indici'!N149</f>
        <v>ñ</v>
      </c>
      <c r="CL41" s="60" t="str">
        <f aca="false">'[1]Var indici'!O149</f>
        <v>ñ</v>
      </c>
      <c r="CM41" s="60" t="str">
        <f aca="false">'[1]Var indici'!P149</f>
        <v>ó</v>
      </c>
      <c r="CN41" s="60" t="str">
        <f aca="false">'[1]Var indici'!Q149</f>
        <v>ò</v>
      </c>
      <c r="CO41" s="60" t="str">
        <f aca="false">'[1]Var indici'!R149</f>
        <v>ñ</v>
      </c>
      <c r="CP41" s="60" t="str">
        <f aca="false">'[1]Var indici'!S149</f>
        <v>ñ</v>
      </c>
      <c r="CQ41" s="60" t="str">
        <f aca="false">'[1]Var indici'!T149</f>
        <v>ò</v>
      </c>
      <c r="CR41" s="67" t="n">
        <v>4</v>
      </c>
      <c r="CS41" s="37" t="str">
        <f aca="false">'[1]Var indici'!Y41</f>
        <v>stabile</v>
      </c>
      <c r="CV41" s="1" t="s">
        <v>95</v>
      </c>
    </row>
    <row r="42" customFormat="false" ht="12.75" hidden="false" customHeight="false" outlineLevel="0" collapsed="false">
      <c r="A42" s="121"/>
      <c r="B42" s="121"/>
      <c r="C42" s="123"/>
      <c r="D42" s="122"/>
      <c r="I42" s="121"/>
      <c r="K42" s="6"/>
      <c r="L42" s="74" t="n">
        <v>37</v>
      </c>
      <c r="M42" s="66" t="s">
        <v>97</v>
      </c>
      <c r="N42" s="16" t="s">
        <v>98</v>
      </c>
      <c r="O42" s="51" t="n">
        <f aca="false">[1]indici!D42</f>
        <v>35667</v>
      </c>
      <c r="P42" s="52" t="n">
        <f aca="false">+[1]indici!E42</f>
        <v>0.35</v>
      </c>
      <c r="Q42" s="5" t="str">
        <f aca="false">+[1]indici!F42</f>
        <v>nd</v>
      </c>
      <c r="R42" s="42" t="n">
        <f aca="false">+[1]indici!G42</f>
        <v>0</v>
      </c>
      <c r="S42" s="41" t="str">
        <f aca="false">+[1]indici!H42</f>
        <v>nd</v>
      </c>
      <c r="T42" s="42" t="str">
        <f aca="false">[1]indici!$O42</f>
        <v>nd</v>
      </c>
      <c r="U42" s="41" t="n">
        <f aca="false">+[1]indici!I42</f>
        <v>261.783253218761</v>
      </c>
      <c r="V42" s="41" t="n">
        <f aca="false">+[1]indici!J42</f>
        <v>6.09</v>
      </c>
      <c r="W42" s="52" t="n">
        <f aca="false">+[1]indici!K42</f>
        <v>1</v>
      </c>
      <c r="X42" s="41" t="n">
        <f aca="false">+[1]indici!L42</f>
        <v>547.677124512855</v>
      </c>
      <c r="Y42" s="53" t="n">
        <f aca="false">+[1]indici!M42</f>
        <v>0.223251766151326</v>
      </c>
      <c r="Z42" s="43" t="str">
        <f aca="false">[2]finale!M44</f>
        <v>nd</v>
      </c>
      <c r="AA42" s="43" t="str">
        <f aca="false">[2]finale!N44</f>
        <v>nd</v>
      </c>
      <c r="AB42" s="43" t="n">
        <f aca="false">[2]finale!O44</f>
        <v>17.554882664648</v>
      </c>
      <c r="AC42" s="5" t="n">
        <f aca="false">+[1]indici!P42</f>
        <v>0</v>
      </c>
      <c r="AD42" s="5" t="n">
        <f aca="false">+[1]indici!Q42</f>
        <v>0.058877954411641</v>
      </c>
      <c r="AE42" s="5" t="n">
        <f aca="false">+[1]indici!R42</f>
        <v>0.0056074242296801</v>
      </c>
      <c r="AF42" s="41" t="str">
        <f aca="false">+[1]indici!S42</f>
        <v>nd</v>
      </c>
      <c r="AG42" s="41" t="str">
        <f aca="false">+[1]indici!T42</f>
        <v>nd</v>
      </c>
      <c r="AH42" s="41" t="n">
        <f aca="false">+[1]indici!U42</f>
        <v>66.1619984859955</v>
      </c>
      <c r="AI42" s="41" t="n">
        <f aca="false">+[1]indici!V42</f>
        <v>1061.60845770051</v>
      </c>
      <c r="AJ42" s="41" t="n">
        <f aca="false">+[1]indici!W42</f>
        <v>719.203683759369</v>
      </c>
      <c r="AK42" s="5" t="n">
        <f aca="false">+[1]indici!X42</f>
        <v>3.05588448756637</v>
      </c>
      <c r="AL42" s="41" t="n">
        <f aca="false">+[1]indici!AA42</f>
        <v>14.9812734082397</v>
      </c>
      <c r="AM42" s="5" t="n">
        <f aca="false">+[1]indici!Z42</f>
        <v>0.37</v>
      </c>
      <c r="AN42" s="54" t="n">
        <f aca="false">[1]indici!D42</f>
        <v>35667</v>
      </c>
      <c r="AO42" s="6" t="str">
        <f aca="false">[2]finale!B44</f>
        <v>c</v>
      </c>
      <c r="AP42" s="49" t="n">
        <v>37</v>
      </c>
      <c r="AQ42" s="44" t="n">
        <f aca="false">[2]finale!BA44</f>
        <v>42</v>
      </c>
      <c r="AR42" s="44" t="str">
        <f aca="false">[2]finale!BB44</f>
        <v>nd</v>
      </c>
      <c r="AS42" s="44" t="str">
        <f aca="false">[2]finale!BC44</f>
        <v>nd</v>
      </c>
      <c r="AT42" s="44" t="n">
        <f aca="false">[2]finale!BD44</f>
        <v>69.1083733906193</v>
      </c>
      <c r="AU42" s="44" t="n">
        <f aca="false">[2]finale!BE44</f>
        <v>117.093333333333</v>
      </c>
      <c r="AV42" s="44" t="n">
        <f aca="false">[2]finale!BF44</f>
        <v>160</v>
      </c>
      <c r="AW42" s="44" t="n">
        <f aca="false">[2]finale!BG44</f>
        <v>55.602035352282</v>
      </c>
      <c r="AX42" s="44" t="n">
        <f aca="false">[2]finale!BH44</f>
        <v>89.3007064605304</v>
      </c>
      <c r="AY42" s="44" t="str">
        <f aca="false">[2]finale!BI44</f>
        <v>nd</v>
      </c>
      <c r="AZ42" s="44" t="str">
        <f aca="false">[2]finale!BJ44</f>
        <v>nd</v>
      </c>
      <c r="BA42" s="44" t="n">
        <f aca="false">[2]finale!BK44</f>
        <v>0</v>
      </c>
      <c r="BB42" s="44" t="n">
        <f aca="false">[2]finale!BL44</f>
        <v>0</v>
      </c>
      <c r="BC42" s="44" t="n">
        <f aca="false">[2]finale!BM44</f>
        <v>0.904569802317002</v>
      </c>
      <c r="BD42" s="44" t="n">
        <f aca="false">[2]finale!BN44</f>
        <v>0.124258884265006</v>
      </c>
      <c r="BE42" s="44" t="str">
        <f aca="false">[2]finale!BO44</f>
        <v>nd</v>
      </c>
      <c r="BF42" s="44" t="str">
        <f aca="false">[2]finale!BP44</f>
        <v>nd</v>
      </c>
      <c r="BG42" s="44" t="n">
        <f aca="false">[2]finale!BQ44</f>
        <v>19.8374759972698</v>
      </c>
      <c r="BH42" s="44" t="n">
        <f aca="false">[2]finale!BR44</f>
        <v>50.9436345049566</v>
      </c>
      <c r="BI42" s="44" t="n">
        <f aca="false">[2]finale!BS44</f>
        <v>51.9822782663849</v>
      </c>
      <c r="BJ42" s="44" t="n">
        <f aca="false">[2]finale!BT44</f>
        <v>30.6652026179771</v>
      </c>
      <c r="BK42" s="44" t="n">
        <f aca="false">[2]finale!BU44</f>
        <v>14.9812734082397</v>
      </c>
      <c r="BL42" s="44" t="n">
        <f aca="false">[2]finale!BV44</f>
        <v>93.8230383973289</v>
      </c>
      <c r="BM42" s="55" t="n">
        <f aca="false">[2]finale!BW44</f>
        <v>0.491584061984879</v>
      </c>
      <c r="BN42" s="56" t="n">
        <v>0.550995116180348</v>
      </c>
      <c r="BO42" s="57" t="n">
        <v>64</v>
      </c>
      <c r="BP42" s="58" t="n">
        <v>31</v>
      </c>
      <c r="BQ42" s="59" t="n">
        <f aca="false">(IF(AQ42="nd",0,AQ42)+IF(AR42="nd",0,AR42)+IF(AS42="nd",0,AS42))/BQ$111</f>
        <v>0.116666666666667</v>
      </c>
      <c r="BR42" s="59" t="n">
        <f aca="false">(IF(AT42="nd",0,AT42)+IF(AU42="nd",0,AU42)+IF(AV42="nd",0,AV42))/BR$111</f>
        <v>0.91105712295777</v>
      </c>
      <c r="BS42" s="59" t="n">
        <f aca="false">(IF(AW42="nd",0,AW42)+IF(AX42="nd",0,AX42))/BS$111</f>
        <v>0.557318237741586</v>
      </c>
      <c r="BT42" s="59" t="n">
        <f aca="false">(IF(AY42="nd",0,AY42)+IF(AZ42="nd",0,AZ42)+IF(BA42="nd",0,BA42)+IF(BG42="nd",0,BG42))/BT$111</f>
        <v>0.0886985958798008</v>
      </c>
      <c r="BU42" s="59" t="n">
        <f aca="false">(IF(BB42="nd",0,BB42)+IF(BC42="nd",0,BC42)+IF(BD42="nd",0,BD42)+IF(BE42="nd",0,BE42)+IF(BF42="nd",0,BF42))/BU$111</f>
        <v>0.00276985431853112</v>
      </c>
      <c r="BV42" s="59" t="n">
        <f aca="false">(BH42+BI42)/BV$111</f>
        <v>0.531250358974872</v>
      </c>
      <c r="BW42" s="59" t="n">
        <f aca="false">(BK42+BJ42)/BW$111</f>
        <v>0.304461881064199</v>
      </c>
      <c r="BX42" s="49" t="n">
        <v>37</v>
      </c>
      <c r="BY42" s="60" t="str">
        <f aca="false">'[1]Var indici'!B150</f>
        <v>ò</v>
      </c>
      <c r="BZ42" s="60" t="str">
        <f aca="false">'[1]Var indici'!C150</f>
        <v>´</v>
      </c>
      <c r="CA42" s="60" t="str">
        <f aca="false">'[1]Var indici'!D150</f>
        <v>´</v>
      </c>
      <c r="CB42" s="60" t="str">
        <f aca="false">'[1]Var indici'!E150</f>
        <v>ñ</v>
      </c>
      <c r="CC42" s="60" t="str">
        <f aca="false">'[1]Var indici'!F150</f>
        <v>ó</v>
      </c>
      <c r="CD42" s="60" t="str">
        <f aca="false">'[1]Var indici'!G150</f>
        <v>ó</v>
      </c>
      <c r="CE42" s="60" t="str">
        <f aca="false">'[1]Var indici'!H150</f>
        <v>ò</v>
      </c>
      <c r="CF42" s="60" t="str">
        <f aca="false">'[1]Var indici'!I150</f>
        <v>ó</v>
      </c>
      <c r="CG42" s="60" t="str">
        <f aca="false">'[1]Var indici'!J150</f>
        <v>ó</v>
      </c>
      <c r="CH42" s="60" t="str">
        <f aca="false">'[1]Var indici'!K150</f>
        <v>ó</v>
      </c>
      <c r="CI42" s="60" t="str">
        <f aca="false">'[1]Var indici'!L150</f>
        <v>ó</v>
      </c>
      <c r="CJ42" s="60" t="str">
        <f aca="false">'[1]Var indici'!M150</f>
        <v>ó</v>
      </c>
      <c r="CK42" s="60" t="str">
        <f aca="false">'[1]Var indici'!N150</f>
        <v>´</v>
      </c>
      <c r="CL42" s="60" t="str">
        <f aca="false">'[1]Var indici'!O150</f>
        <v>´</v>
      </c>
      <c r="CM42" s="60" t="str">
        <f aca="false">'[1]Var indici'!P150</f>
        <v>ó</v>
      </c>
      <c r="CN42" s="60" t="str">
        <f aca="false">'[1]Var indici'!Q150</f>
        <v>ò</v>
      </c>
      <c r="CO42" s="60" t="str">
        <f aca="false">'[1]Var indici'!R150</f>
        <v>ò</v>
      </c>
      <c r="CP42" s="60" t="str">
        <f aca="false">'[1]Var indici'!S150</f>
        <v>ñ</v>
      </c>
      <c r="CQ42" s="60" t="str">
        <f aca="false">'[1]Var indici'!T150</f>
        <v>ò</v>
      </c>
      <c r="CR42" s="67" t="n">
        <v>6</v>
      </c>
      <c r="CS42" s="37" t="str">
        <f aca="false">'[1]Var indici'!Y42</f>
        <v>negativo</v>
      </c>
      <c r="CV42" s="1" t="s">
        <v>97</v>
      </c>
    </row>
    <row r="43" customFormat="false" ht="12.75" hidden="false" customHeight="false" outlineLevel="0" collapsed="false">
      <c r="A43" s="121"/>
      <c r="B43" s="124" t="s">
        <v>99</v>
      </c>
      <c r="C43" s="122"/>
      <c r="D43" s="122"/>
      <c r="I43" s="121"/>
      <c r="K43" s="6"/>
      <c r="L43" s="4" t="n">
        <v>38</v>
      </c>
      <c r="M43" s="66" t="s">
        <v>100</v>
      </c>
      <c r="N43" s="16" t="s">
        <v>27</v>
      </c>
      <c r="O43" s="51" t="n">
        <f aca="false">[1]indici!D43</f>
        <v>71263</v>
      </c>
      <c r="P43" s="52" t="n">
        <f aca="false">+[1]indici!E43</f>
        <v>0.783333333333333</v>
      </c>
      <c r="Q43" s="5" t="n">
        <f aca="false">+[1]indici!F43</f>
        <v>34</v>
      </c>
      <c r="R43" s="42" t="n">
        <f aca="false">+[1]indici!G43</f>
        <v>0</v>
      </c>
      <c r="S43" s="41" t="n">
        <f aca="false">+[1]indici!H43</f>
        <v>29</v>
      </c>
      <c r="T43" s="42" t="n">
        <f aca="false">[1]indici!$O43</f>
        <v>0</v>
      </c>
      <c r="U43" s="41" t="n">
        <f aca="false">+[1]indici!I43</f>
        <v>256.472834807516</v>
      </c>
      <c r="V43" s="41" t="n">
        <f aca="false">+[1]indici!J43</f>
        <v>1.8</v>
      </c>
      <c r="W43" s="52" t="n">
        <f aca="false">+[1]indici!K43</f>
        <v>0.924322579739837</v>
      </c>
      <c r="X43" s="41" t="n">
        <f aca="false">+[1]indici!L43</f>
        <v>661.184625962982</v>
      </c>
      <c r="Y43" s="53" t="n">
        <f aca="false">+[1]indici!M43</f>
        <v>0.148393395305403</v>
      </c>
      <c r="Z43" s="43" t="str">
        <f aca="false">[2]finale!M45</f>
        <v>nd</v>
      </c>
      <c r="AA43" s="43" t="n">
        <f aca="false">[2]finale!N45</f>
        <v>17.5079634592987</v>
      </c>
      <c r="AB43" s="43" t="str">
        <f aca="false">[2]finale!O45</f>
        <v>nd</v>
      </c>
      <c r="AC43" s="5" t="n">
        <f aca="false">+[1]indici!P43</f>
        <v>0.154357801383607</v>
      </c>
      <c r="AD43" s="5" t="n">
        <f aca="false">+[1]indici!Q43</f>
        <v>0.406943294556783</v>
      </c>
      <c r="AE43" s="5" t="n">
        <f aca="false">+[1]indici!R43</f>
        <v>0.364845712361253</v>
      </c>
      <c r="AF43" s="41" t="n">
        <f aca="false">+[1]indici!S43</f>
        <v>16.8390328782117</v>
      </c>
      <c r="AG43" s="41" t="n">
        <f aca="false">+[1]indici!T43</f>
        <v>871.517093116385</v>
      </c>
      <c r="AH43" s="41" t="n">
        <f aca="false">+[1]indici!U43</f>
        <v>65.8055372353115</v>
      </c>
      <c r="AI43" s="41" t="n">
        <f aca="false">+[1]indici!V43</f>
        <v>1258.72866983125</v>
      </c>
      <c r="AJ43" s="41" t="n">
        <f aca="false">+[1]indici!W43</f>
        <v>785.236349165743</v>
      </c>
      <c r="AK43" s="5" t="n">
        <f aca="false">+[1]indici!X43</f>
        <v>1.40627197299958</v>
      </c>
      <c r="AL43" s="41" t="n">
        <f aca="false">+[1]indici!AA43</f>
        <v>41.1985018726592</v>
      </c>
      <c r="AM43" s="5" t="n">
        <f aca="false">+[1]indici!Z43</f>
        <v>1.32</v>
      </c>
      <c r="AN43" s="54" t="n">
        <f aca="false">[1]indici!D43</f>
        <v>71263</v>
      </c>
      <c r="AO43" s="6" t="str">
        <f aca="false">[2]finale!B45</f>
        <v>b</v>
      </c>
      <c r="AP43" s="7" t="n">
        <v>38</v>
      </c>
      <c r="AQ43" s="44" t="n">
        <f aca="false">[2]finale!BA45</f>
        <v>94</v>
      </c>
      <c r="AR43" s="44" t="n">
        <f aca="false">[2]finale!BB45</f>
        <v>130.361445783133</v>
      </c>
      <c r="AS43" s="44" t="n">
        <f aca="false">[2]finale!BC45</f>
        <v>80.4347826086957</v>
      </c>
      <c r="AT43" s="44" t="n">
        <f aca="false">[2]finale!BD45</f>
        <v>71.7635825962418</v>
      </c>
      <c r="AU43" s="44" t="n">
        <f aca="false">[2]finale!BE45</f>
        <v>120</v>
      </c>
      <c r="AV43" s="44" t="n">
        <f aca="false">[2]finale!BF45</f>
        <v>147.891612758374</v>
      </c>
      <c r="AW43" s="44" t="n">
        <f aca="false">[2]finale!BG45</f>
        <v>28.0150999323579</v>
      </c>
      <c r="AX43" s="44" t="n">
        <f aca="false">[2]finale!BH45</f>
        <v>59.3573581221614</v>
      </c>
      <c r="AY43" s="44" t="str">
        <f aca="false">[2]finale!BI45</f>
        <v>nd</v>
      </c>
      <c r="AZ43" s="44" t="n">
        <f aca="false">[2]finale!BJ45</f>
        <v>0</v>
      </c>
      <c r="BA43" s="44" t="str">
        <f aca="false">[2]finale!BK45</f>
        <v>nd</v>
      </c>
      <c r="BB43" s="44" t="n">
        <f aca="false">[2]finale!BL45</f>
        <v>12.3262704473101</v>
      </c>
      <c r="BC43" s="44" t="n">
        <f aca="false">[2]finale!BM45</f>
        <v>58.8556171940736</v>
      </c>
      <c r="BD43" s="44" t="n">
        <f aca="false">[2]finale!BN45</f>
        <v>0.85883282199685</v>
      </c>
      <c r="BE43" s="44" t="n">
        <f aca="false">[2]finale!BO45</f>
        <v>64.2812641258622</v>
      </c>
      <c r="BF43" s="44" t="n">
        <f aca="false">[2]finale!BP45</f>
        <v>13.7758062491637</v>
      </c>
      <c r="BG43" s="44" t="n">
        <f aca="false">[2]finale!BQ45</f>
        <v>20.9977255397851</v>
      </c>
      <c r="BH43" s="44" t="n">
        <f aca="false">[2]finale!BR45</f>
        <v>28.0371249777543</v>
      </c>
      <c r="BI43" s="44" t="n">
        <f aca="false">[2]finale!BS45</f>
        <v>41.605716559669</v>
      </c>
      <c r="BJ43" s="44" t="n">
        <f aca="false">[2]finale!BT45</f>
        <v>14.1116639596404</v>
      </c>
      <c r="BK43" s="44" t="n">
        <f aca="false">[2]finale!BU45</f>
        <v>41.1985018726592</v>
      </c>
      <c r="BL43" s="44" t="n">
        <f aca="false">[2]finale!BV45</f>
        <v>77.9632721202003</v>
      </c>
      <c r="BM43" s="55" t="n">
        <f aca="false">[2]finale!BW45</f>
        <v>0.552917838834539</v>
      </c>
      <c r="BN43" s="56" t="n">
        <v>0.595059531631185</v>
      </c>
      <c r="BO43" s="57" t="n">
        <v>33</v>
      </c>
      <c r="BP43" s="58" t="n">
        <v>12</v>
      </c>
      <c r="BQ43" s="59" t="n">
        <f aca="false">(IF(AQ43="nd",0,AQ43)+IF(AR43="nd",0,AR43)+IF(AS43="nd",0,AS43))/BQ$111</f>
        <v>0.846656189977301</v>
      </c>
      <c r="BR43" s="59" t="n">
        <f aca="false">(IF(AT43="nd",0,AT43)+IF(AU43="nd",0,AU43)+IF(AV43="nd",0,AV43))/BR$111</f>
        <v>0.893829461459515</v>
      </c>
      <c r="BS43" s="59" t="n">
        <f aca="false">(IF(AW43="nd",0,AW43)+IF(AX43="nd",0,AX43))/BS$111</f>
        <v>0.336047915594305</v>
      </c>
      <c r="BT43" s="59" t="n">
        <f aca="false">(IF(AY43="nd",0,AY43)+IF(AZ43="nd",0,AZ43)+IF(BA43="nd",0,BA43)+IF(BG43="nd",0,BG43))/BT$111</f>
        <v>0.093886378100959</v>
      </c>
      <c r="BU43" s="59" t="n">
        <f aca="false">(IF(BB43="nd",0,BB43)+IF(BC43="nd",0,BC43)+IF(BD43="nd",0,BD43)+IF(BE43="nd",0,BE43)+IF(BF43="nd",0,BF43))/BU$111</f>
        <v>0.40409936034827</v>
      </c>
      <c r="BV43" s="59" t="n">
        <f aca="false">(BH43+BI43)/BV$111</f>
        <v>0.359460349396948</v>
      </c>
      <c r="BW43" s="59" t="n">
        <f aca="false">(BK43+BJ43)/BW$111</f>
        <v>0.368918667929652</v>
      </c>
      <c r="BX43" s="7" t="n">
        <v>38</v>
      </c>
      <c r="BY43" s="60" t="str">
        <f aca="false">'[1]Var indici'!B151</f>
        <v>ò</v>
      </c>
      <c r="BZ43" s="60" t="str">
        <f aca="false">'[1]Var indici'!C151</f>
        <v>ò</v>
      </c>
      <c r="CA43" s="60" t="str">
        <f aca="false">'[1]Var indici'!D151</f>
        <v>ò</v>
      </c>
      <c r="CB43" s="60" t="str">
        <f aca="false">'[1]Var indici'!E151</f>
        <v>ñ</v>
      </c>
      <c r="CC43" s="60" t="str">
        <f aca="false">'[1]Var indici'!F151</f>
        <v>ó</v>
      </c>
      <c r="CD43" s="60" t="str">
        <f aca="false">'[1]Var indici'!G151</f>
        <v>ó</v>
      </c>
      <c r="CE43" s="60" t="str">
        <f aca="false">'[1]Var indici'!H151</f>
        <v>ò</v>
      </c>
      <c r="CF43" s="60" t="str">
        <f aca="false">'[1]Var indici'!I151</f>
        <v>ñ</v>
      </c>
      <c r="CG43" s="60" t="str">
        <f aca="false">'[1]Var indici'!J151</f>
        <v>ó</v>
      </c>
      <c r="CH43" s="60" t="str">
        <f aca="false">'[1]Var indici'!K151</f>
        <v>ó</v>
      </c>
      <c r="CI43" s="60" t="str">
        <f aca="false">'[1]Var indici'!L151</f>
        <v>ó</v>
      </c>
      <c r="CJ43" s="60" t="str">
        <f aca="false">'[1]Var indici'!M151</f>
        <v>ó</v>
      </c>
      <c r="CK43" s="60" t="str">
        <f aca="false">'[1]Var indici'!N151</f>
        <v>ó</v>
      </c>
      <c r="CL43" s="60" t="str">
        <f aca="false">'[1]Var indici'!O151</f>
        <v>ó</v>
      </c>
      <c r="CM43" s="60" t="str">
        <f aca="false">'[1]Var indici'!P151</f>
        <v>ó</v>
      </c>
      <c r="CN43" s="60" t="str">
        <f aca="false">'[1]Var indici'!Q151</f>
        <v>ò</v>
      </c>
      <c r="CO43" s="60" t="str">
        <f aca="false">'[1]Var indici'!R151</f>
        <v>ò</v>
      </c>
      <c r="CP43" s="60" t="str">
        <f aca="false">'[1]Var indici'!S151</f>
        <v>ñ</v>
      </c>
      <c r="CQ43" s="60" t="str">
        <f aca="false">'[1]Var indici'!T151</f>
        <v>ò</v>
      </c>
      <c r="CR43" s="67" t="n">
        <v>9</v>
      </c>
      <c r="CS43" s="37" t="str">
        <f aca="false">'[1]Var indici'!Y43</f>
        <v>molto negativo</v>
      </c>
      <c r="CV43" s="1" t="s">
        <v>100</v>
      </c>
    </row>
    <row r="44" customFormat="false" ht="14.25" hidden="false" customHeight="false" outlineLevel="0" collapsed="false">
      <c r="A44" s="121"/>
      <c r="D44" s="122"/>
      <c r="G44" s="125"/>
      <c r="H44" s="126"/>
      <c r="I44" s="121"/>
      <c r="K44" s="6"/>
      <c r="L44" s="74" t="n">
        <v>39</v>
      </c>
      <c r="M44" s="66" t="s">
        <v>101</v>
      </c>
      <c r="N44" s="16" t="s">
        <v>96</v>
      </c>
      <c r="O44" s="51" t="n">
        <f aca="false">[1]indici!D44</f>
        <v>39458</v>
      </c>
      <c r="P44" s="52" t="n">
        <f aca="false">+[1]indici!E44</f>
        <v>1</v>
      </c>
      <c r="Q44" s="5" t="n">
        <f aca="false">+[1]indici!F44</f>
        <v>31.19</v>
      </c>
      <c r="R44" s="42" t="n">
        <f aca="false">+[1]indici!G44</f>
        <v>5</v>
      </c>
      <c r="S44" s="41" t="str">
        <f aca="false">+[1]indici!H44</f>
        <v>nd</v>
      </c>
      <c r="T44" s="42" t="n">
        <f aca="false">[1]indici!$O44</f>
        <v>33.872984991662</v>
      </c>
      <c r="U44" s="41" t="n">
        <f aca="false">+[1]indici!I44</f>
        <v>233.683915948689</v>
      </c>
      <c r="V44" s="41" t="n">
        <f aca="false">+[1]indici!J44</f>
        <v>4.9</v>
      </c>
      <c r="W44" s="52" t="n">
        <f aca="false">+[1]indici!K44</f>
        <v>0</v>
      </c>
      <c r="X44" s="41" t="n">
        <f aca="false">+[1]indici!L44</f>
        <v>641.720310203254</v>
      </c>
      <c r="Y44" s="53" t="n">
        <f aca="false">+[1]indici!M44</f>
        <v>0.161975040480234</v>
      </c>
      <c r="Z44" s="43" t="str">
        <f aca="false">[2]finale!M46</f>
        <v>nd</v>
      </c>
      <c r="AA44" s="43" t="str">
        <f aca="false">[2]finale!N46</f>
        <v>nd</v>
      </c>
      <c r="AB44" s="43" t="n">
        <f aca="false">[2]finale!O46</f>
        <v>34.2135942014294</v>
      </c>
      <c r="AC44" s="5" t="n">
        <f aca="false">+[1]indici!P44</f>
        <v>0.12671701556085</v>
      </c>
      <c r="AD44" s="5" t="n">
        <f aca="false">+[1]indici!Q44</f>
        <v>0.304120837346039</v>
      </c>
      <c r="AE44" s="5" t="n">
        <f aca="false">+[1]indici!R44</f>
        <v>0.0253434031121699</v>
      </c>
      <c r="AF44" s="41" t="n">
        <f aca="false">+[1]indici!S44</f>
        <v>3.92822748238634</v>
      </c>
      <c r="AG44" s="41" t="n">
        <f aca="false">+[1]indici!T44</f>
        <v>39.7702165267344</v>
      </c>
      <c r="AH44" s="41" t="n">
        <f aca="false">+[1]indici!U44</f>
        <v>59.4885701251964</v>
      </c>
      <c r="AI44" s="41" t="n">
        <f aca="false">+[1]indici!V44</f>
        <v>1276.07947845915</v>
      </c>
      <c r="AJ44" s="41" t="n">
        <f aca="false">+[1]indici!W44</f>
        <v>733.435231292451</v>
      </c>
      <c r="AK44" s="5" t="n">
        <f aca="false">+[1]indici!X44</f>
        <v>0.754716981132075</v>
      </c>
      <c r="AL44" s="41" t="n">
        <f aca="false">+[1]indici!AA44</f>
        <v>51.0023775172641</v>
      </c>
      <c r="AM44" s="5" t="n">
        <f aca="false">+[1]indici!Z44</f>
        <v>0.92</v>
      </c>
      <c r="AN44" s="54" t="n">
        <f aca="false">[1]indici!D44</f>
        <v>39458</v>
      </c>
      <c r="AO44" s="6" t="str">
        <f aca="false">[2]finale!B46</f>
        <v>c</v>
      </c>
      <c r="AP44" s="49" t="n">
        <v>39</v>
      </c>
      <c r="AQ44" s="44" t="n">
        <f aca="false">[2]finale!BA46</f>
        <v>120</v>
      </c>
      <c r="AR44" s="44" t="n">
        <f aca="false">[2]finale!BB46</f>
        <v>137.132530120482</v>
      </c>
      <c r="AS44" s="44" t="str">
        <f aca="false">[2]finale!BC46</f>
        <v>nd</v>
      </c>
      <c r="AT44" s="44" t="n">
        <f aca="false">[2]finale!BD46</f>
        <v>83.1580420256555</v>
      </c>
      <c r="AU44" s="44" t="n">
        <f aca="false">[2]finale!BE46</f>
        <v>120</v>
      </c>
      <c r="AV44" s="44" t="n">
        <f aca="false">[2]finale!BF46</f>
        <v>0</v>
      </c>
      <c r="AW44" s="44" t="n">
        <f aca="false">[2]finale!BG46</f>
        <v>32.745719627062</v>
      </c>
      <c r="AX44" s="44" t="n">
        <f aca="false">[2]finale!BH46</f>
        <v>64.7900161920935</v>
      </c>
      <c r="AY44" s="44" t="str">
        <f aca="false">[2]finale!BI46</f>
        <v>nd</v>
      </c>
      <c r="AZ44" s="44" t="str">
        <f aca="false">[2]finale!BJ46</f>
        <v>nd</v>
      </c>
      <c r="BA44" s="44" t="n">
        <f aca="false">[2]finale!BK46</f>
        <v>11.9941769917747</v>
      </c>
      <c r="BB44" s="44" t="n">
        <f aca="false">[2]finale!BL46</f>
        <v>10.1190104424803</v>
      </c>
      <c r="BC44" s="44" t="n">
        <f aca="false">[2]finale!BM46</f>
        <v>4.08830796533536</v>
      </c>
      <c r="BD44" s="44" t="n">
        <f aca="false">[2]finale!BN46</f>
        <v>0.641831332422898</v>
      </c>
      <c r="BE44" s="44" t="n">
        <f aca="false">[2]finale!BO46</f>
        <v>14.9956015982649</v>
      </c>
      <c r="BF44" s="44" t="n">
        <f aca="false">[2]finale!BP46</f>
        <v>0.543075710131442</v>
      </c>
      <c r="BG44" s="44" t="n">
        <f aca="false">[2]finale!BQ46</f>
        <v>41.5588894405773</v>
      </c>
      <c r="BH44" s="44" t="n">
        <f aca="false">[2]finale!BR46</f>
        <v>26.0208605934807</v>
      </c>
      <c r="BI44" s="44" t="n">
        <f aca="false">[2]finale!BS46</f>
        <v>49.745892225472</v>
      </c>
      <c r="BJ44" s="44" t="n">
        <f aca="false">[2]finale!BT46</f>
        <v>7.57343716354737</v>
      </c>
      <c r="BK44" s="44" t="n">
        <f aca="false">[2]finale!BU46</f>
        <v>51.0023775172641</v>
      </c>
      <c r="BL44" s="44" t="n">
        <f aca="false">[2]finale!BV46</f>
        <v>84.6410684474124</v>
      </c>
      <c r="BM44" s="55" t="n">
        <f aca="false">[2]finale!BW46</f>
        <v>0.453026756522872</v>
      </c>
      <c r="BN44" s="56" t="n">
        <v>0.449532323865291</v>
      </c>
      <c r="BO44" s="57" t="n">
        <v>82</v>
      </c>
      <c r="BP44" s="58" t="n">
        <v>78</v>
      </c>
      <c r="BQ44" s="59" t="n">
        <f aca="false">(IF(AQ44="nd",0,AQ44)+IF(AR44="nd",0,AR44)+IF(AS44="nd",0,AS44))/BQ$111</f>
        <v>0.71425702811245</v>
      </c>
      <c r="BR44" s="59" t="n">
        <f aca="false">(IF(AT44="nd",0,AT44)+IF(AU44="nd",0,AU44)+IF(AV44="nd",0,AV44))/BR$111</f>
        <v>0.534626426383304</v>
      </c>
      <c r="BS44" s="59" t="n">
        <f aca="false">(IF(AW44="nd",0,AW44)+IF(AX44="nd",0,AX44))/BS$111</f>
        <v>0.375137445458291</v>
      </c>
      <c r="BT44" s="59" t="n">
        <f aca="false">(IF(AY44="nd",0,AY44)+IF(AZ44="nd",0,AZ44)+IF(BA44="nd",0,BA44)+IF(BG44="nd",0,BG44))/BT$111</f>
        <v>0.239449907753439</v>
      </c>
      <c r="BU44" s="59" t="n">
        <f aca="false">(IF(BB44="nd",0,BB44)+IF(BC44="nd",0,BC44)+IF(BD44="nd",0,BD44)+IF(BE44="nd",0,BE44)+IF(BF44="nd",0,BF44))/BU$111</f>
        <v>0.0818113404876653</v>
      </c>
      <c r="BV44" s="59" t="n">
        <f aca="false">(BH44+BI44)/BV$111</f>
        <v>0.391068813961847</v>
      </c>
      <c r="BW44" s="59" t="n">
        <f aca="false">(BK44+BJ44)/BW$111</f>
        <v>0.390700537591223</v>
      </c>
      <c r="BX44" s="49" t="n">
        <v>39</v>
      </c>
      <c r="BY44" s="60" t="str">
        <f aca="false">'[1]Var indici'!B152</f>
        <v>ó</v>
      </c>
      <c r="BZ44" s="60" t="str">
        <f aca="false">'[1]Var indici'!C152</f>
        <v>ó</v>
      </c>
      <c r="CA44" s="60" t="str">
        <f aca="false">'[1]Var indici'!D152</f>
        <v>´</v>
      </c>
      <c r="CB44" s="60" t="str">
        <f aca="false">'[1]Var indici'!E152</f>
        <v>ò</v>
      </c>
      <c r="CC44" s="60" t="str">
        <f aca="false">'[1]Var indici'!F152</f>
        <v>ñ</v>
      </c>
      <c r="CD44" s="60" t="str">
        <f aca="false">'[1]Var indici'!G152</f>
        <v>ó</v>
      </c>
      <c r="CE44" s="60" t="str">
        <f aca="false">'[1]Var indici'!H152</f>
        <v>ò</v>
      </c>
      <c r="CF44" s="60" t="str">
        <f aca="false">'[1]Var indici'!I152</f>
        <v>ñ</v>
      </c>
      <c r="CG44" s="60" t="str">
        <f aca="false">'[1]Var indici'!J152</f>
        <v>ó</v>
      </c>
      <c r="CH44" s="60" t="str">
        <f aca="false">'[1]Var indici'!K152</f>
        <v>ó</v>
      </c>
      <c r="CI44" s="60" t="str">
        <f aca="false">'[1]Var indici'!L152</f>
        <v>ñ</v>
      </c>
      <c r="CJ44" s="60" t="str">
        <f aca="false">'[1]Var indici'!M152</f>
        <v>´</v>
      </c>
      <c r="CK44" s="60" t="str">
        <f aca="false">'[1]Var indici'!N152</f>
        <v>ó</v>
      </c>
      <c r="CL44" s="60" t="str">
        <f aca="false">'[1]Var indici'!O152</f>
        <v>ó</v>
      </c>
      <c r="CM44" s="60" t="str">
        <f aca="false">'[1]Var indici'!P152</f>
        <v>ó</v>
      </c>
      <c r="CN44" s="60" t="str">
        <f aca="false">'[1]Var indici'!Q152</f>
        <v>ò</v>
      </c>
      <c r="CO44" s="60" t="str">
        <f aca="false">'[1]Var indici'!R152</f>
        <v>ò</v>
      </c>
      <c r="CP44" s="60" t="str">
        <f aca="false">'[1]Var indici'!S152</f>
        <v>ñ</v>
      </c>
      <c r="CQ44" s="60" t="str">
        <f aca="false">'[1]Var indici'!T152</f>
        <v>ó</v>
      </c>
      <c r="CR44" s="67" t="n">
        <v>4</v>
      </c>
      <c r="CS44" s="37" t="str">
        <f aca="false">'[1]Var indici'!Y44</f>
        <v>stabile</v>
      </c>
      <c r="CV44" s="1" t="s">
        <v>101</v>
      </c>
    </row>
    <row r="45" customFormat="false" ht="20.25" hidden="false" customHeight="false" outlineLevel="0" collapsed="false">
      <c r="A45" s="121"/>
      <c r="B45" s="121"/>
      <c r="C45" s="121"/>
      <c r="D45" s="121"/>
      <c r="E45" s="127" t="s">
        <v>102</v>
      </c>
      <c r="F45" s="128" t="s">
        <v>102</v>
      </c>
      <c r="G45" s="129" t="s">
        <v>103</v>
      </c>
      <c r="H45" s="130" t="s">
        <v>103</v>
      </c>
      <c r="I45" s="131" t="s">
        <v>104</v>
      </c>
      <c r="J45" s="132"/>
      <c r="K45" s="6"/>
      <c r="L45" s="4" t="n">
        <v>40</v>
      </c>
      <c r="M45" s="66" t="s">
        <v>105</v>
      </c>
      <c r="N45" s="16" t="s">
        <v>65</v>
      </c>
      <c r="O45" s="51" t="n">
        <f aca="false">[1]indici!D45</f>
        <v>21152</v>
      </c>
      <c r="P45" s="52" t="n">
        <f aca="false">+[1]indici!E45</f>
        <v>0</v>
      </c>
      <c r="Q45" s="5" t="str">
        <f aca="false">+[1]indici!F45</f>
        <v>nd</v>
      </c>
      <c r="R45" s="42" t="str">
        <f aca="false">+[1]indici!G45</f>
        <v>nd</v>
      </c>
      <c r="S45" s="41" t="str">
        <f aca="false">+[1]indici!H45</f>
        <v>nd</v>
      </c>
      <c r="T45" s="42" t="n">
        <f aca="false">[1]indici!$O45</f>
        <v>0</v>
      </c>
      <c r="U45" s="41" t="str">
        <f aca="false">+[1]indici!I45</f>
        <v>nd</v>
      </c>
      <c r="V45" s="41" t="n">
        <f aca="false">+[1]indici!J45</f>
        <v>2.8</v>
      </c>
      <c r="W45" s="52" t="n">
        <f aca="false">+[1]indici!K45</f>
        <v>1</v>
      </c>
      <c r="X45" s="41" t="n">
        <f aca="false">+[1]indici!L45</f>
        <v>264.211894856278</v>
      </c>
      <c r="Y45" s="53" t="n">
        <f aca="false">+[1]indici!M45</f>
        <v>0.0206616672124196</v>
      </c>
      <c r="Z45" s="43" t="str">
        <f aca="false">[2]finale!M47</f>
        <v>nd</v>
      </c>
      <c r="AA45" s="43" t="str">
        <f aca="false">[2]finale!N47</f>
        <v>nd</v>
      </c>
      <c r="AB45" s="43" t="n">
        <f aca="false">[2]finale!O47</f>
        <v>29.7605900151286</v>
      </c>
      <c r="AC45" s="5" t="n">
        <f aca="false">+[1]indici!P45</f>
        <v>0</v>
      </c>
      <c r="AD45" s="5" t="n">
        <f aca="false">+[1]indici!Q45</f>
        <v>0.122919818456884</v>
      </c>
      <c r="AE45" s="5" t="n">
        <f aca="false">+[1]indici!R45</f>
        <v>0</v>
      </c>
      <c r="AF45" s="41" t="n">
        <f aca="false">+[1]indici!S45</f>
        <v>2.23780257186082</v>
      </c>
      <c r="AG45" s="41" t="n">
        <f aca="false">+[1]indici!T45</f>
        <v>94.192</v>
      </c>
      <c r="AH45" s="41" t="n">
        <f aca="false">+[1]indici!U45</f>
        <v>57.9566944024206</v>
      </c>
      <c r="AI45" s="41" t="n">
        <f aca="false">+[1]indici!V45</f>
        <v>852.51302141299</v>
      </c>
      <c r="AJ45" s="41" t="n">
        <f aca="false">+[1]indici!W45</f>
        <v>493.64777634332</v>
      </c>
      <c r="AK45" s="5" t="n">
        <f aca="false">+[1]indici!X45</f>
        <v>8.17418443932526</v>
      </c>
      <c r="AL45" s="41" t="n">
        <f aca="false">+[1]indici!AA45</f>
        <v>0</v>
      </c>
      <c r="AM45" s="5" t="n">
        <f aca="false">+[1]indici!Z45</f>
        <v>2.74</v>
      </c>
      <c r="AN45" s="54" t="n">
        <f aca="false">[1]indici!D45</f>
        <v>21152</v>
      </c>
      <c r="AO45" s="6" t="str">
        <f aca="false">[2]finale!B47</f>
        <v>c</v>
      </c>
      <c r="AP45" s="7" t="n">
        <v>40</v>
      </c>
      <c r="AQ45" s="44" t="n">
        <f aca="false">[2]finale!BA47</f>
        <v>0</v>
      </c>
      <c r="AR45" s="44" t="str">
        <f aca="false">[2]finale!BB47</f>
        <v>nd</v>
      </c>
      <c r="AS45" s="44" t="str">
        <f aca="false">[2]finale!BC47</f>
        <v>nd</v>
      </c>
      <c r="AT45" s="44" t="str">
        <f aca="false">[2]finale!BD47</f>
        <v>nd</v>
      </c>
      <c r="AU45" s="44" t="n">
        <f aca="false">[2]finale!BE47</f>
        <v>120</v>
      </c>
      <c r="AV45" s="44" t="n">
        <f aca="false">[2]finale!BF47</f>
        <v>160</v>
      </c>
      <c r="AW45" s="44" t="n">
        <f aca="false">[2]finale!BG47</f>
        <v>100</v>
      </c>
      <c r="AX45" s="44" t="n">
        <f aca="false">[2]finale!BH47</f>
        <v>8.26466688496782</v>
      </c>
      <c r="AY45" s="44" t="str">
        <f aca="false">[2]finale!BI47</f>
        <v>nd</v>
      </c>
      <c r="AZ45" s="44" t="str">
        <f aca="false">[2]finale!BJ47</f>
        <v>nd</v>
      </c>
      <c r="BA45" s="44" t="n">
        <f aca="false">[2]finale!BK47</f>
        <v>7.45581672193734</v>
      </c>
      <c r="BB45" s="44" t="n">
        <f aca="false">[2]finale!BL47</f>
        <v>0</v>
      </c>
      <c r="BC45" s="44" t="n">
        <f aca="false">[2]finale!BM47</f>
        <v>0</v>
      </c>
      <c r="BD45" s="44" t="n">
        <f aca="false">[2]finale!BN47</f>
        <v>0.259415933317303</v>
      </c>
      <c r="BE45" s="44" t="n">
        <f aca="false">[2]finale!BO47</f>
        <v>8.54257956639821</v>
      </c>
      <c r="BF45" s="44" t="n">
        <f aca="false">[2]finale!BP47</f>
        <v>1.40890258177304</v>
      </c>
      <c r="BG45" s="44" t="n">
        <f aca="false">[2]finale!BQ47</f>
        <v>46.5450081368745</v>
      </c>
      <c r="BH45" s="44" t="n">
        <f aca="false">[2]finale!BR47</f>
        <v>75.2417343884818</v>
      </c>
      <c r="BI45" s="44" t="n">
        <f aca="false">[2]finale!BS47</f>
        <v>87.4267780031926</v>
      </c>
      <c r="BJ45" s="44" t="n">
        <f aca="false">[2]finale!BT47</f>
        <v>50</v>
      </c>
      <c r="BK45" s="44" t="n">
        <f aca="false">[2]finale!BU47</f>
        <v>0</v>
      </c>
      <c r="BL45" s="44" t="n">
        <f aca="false">[2]finale!BV47</f>
        <v>54.2570951585977</v>
      </c>
      <c r="BM45" s="55" t="n">
        <f aca="false">[2]finale!BW47</f>
        <v>0.433374697214181</v>
      </c>
      <c r="BN45" s="56" t="n">
        <v>0.39441875047859</v>
      </c>
      <c r="BO45" s="57" t="n">
        <v>87</v>
      </c>
      <c r="BP45" s="58" t="n">
        <v>91</v>
      </c>
      <c r="BQ45" s="59" t="n">
        <f aca="false">(IF(AQ45="nd",0,AQ45)+IF(AR45="nd",0,AR45)+IF(AS45="nd",0,AS45))/BQ$111</f>
        <v>0</v>
      </c>
      <c r="BR45" s="59" t="n">
        <f aca="false">(IF(AT45="nd",0,AT45)+IF(AU45="nd",0,AU45)+IF(AV45="nd",0,AV45))/BR$111</f>
        <v>0.736842105263158</v>
      </c>
      <c r="BS45" s="59" t="n">
        <f aca="false">(IF(AW45="nd",0,AW45)+IF(AX45="nd",0,AX45))/BS$111</f>
        <v>0.416402564942184</v>
      </c>
      <c r="BT45" s="59" t="n">
        <f aca="false">(IF(AY45="nd",0,AY45)+IF(AZ45="nd",0,AZ45)+IF(BA45="nd",0,BA45)+IF(BG45="nd",0,BG45))/BT$111</f>
        <v>0.241451953967675</v>
      </c>
      <c r="BU45" s="59" t="n">
        <f aca="false">(IF(BB45="nd",0,BB45)+IF(BC45="nd",0,BC45)+IF(BD45="nd",0,BD45)+IF(BE45="nd",0,BE45)+IF(BF45="nd",0,BF45))/BU$111</f>
        <v>0.0274901939613031</v>
      </c>
      <c r="BV45" s="59" t="n">
        <f aca="false">(BH45+BI45)/BV$111</f>
        <v>0.839610777064174</v>
      </c>
      <c r="BW45" s="59" t="n">
        <f aca="false">(BK45+BJ45)/BW$111</f>
        <v>0.33349987509368</v>
      </c>
      <c r="BX45" s="7" t="n">
        <v>40</v>
      </c>
      <c r="BY45" s="60" t="str">
        <f aca="false">'[1]Var indici'!B153</f>
        <v>ó</v>
      </c>
      <c r="BZ45" s="60" t="str">
        <f aca="false">'[1]Var indici'!C153</f>
        <v>´</v>
      </c>
      <c r="CA45" s="60" t="str">
        <f aca="false">'[1]Var indici'!D153</f>
        <v>´</v>
      </c>
      <c r="CB45" s="60" t="str">
        <f aca="false">'[1]Var indici'!E153</f>
        <v>´</v>
      </c>
      <c r="CC45" s="60" t="str">
        <f aca="false">'[1]Var indici'!F153</f>
        <v>´</v>
      </c>
      <c r="CD45" s="60" t="str">
        <f aca="false">'[1]Var indici'!G153</f>
        <v>ñ</v>
      </c>
      <c r="CE45" s="60" t="str">
        <f aca="false">'[1]Var indici'!H153</f>
        <v>ó</v>
      </c>
      <c r="CF45" s="60" t="str">
        <f aca="false">'[1]Var indici'!I153</f>
        <v>ò</v>
      </c>
      <c r="CG45" s="60" t="str">
        <f aca="false">'[1]Var indici'!J153</f>
        <v>ó</v>
      </c>
      <c r="CH45" s="60" t="str">
        <f aca="false">'[1]Var indici'!K153</f>
        <v>ó</v>
      </c>
      <c r="CI45" s="60" t="str">
        <f aca="false">'[1]Var indici'!L153</f>
        <v>ó</v>
      </c>
      <c r="CJ45" s="60" t="str">
        <f aca="false">'[1]Var indici'!M153</f>
        <v>ó</v>
      </c>
      <c r="CK45" s="60" t="str">
        <f aca="false">'[1]Var indici'!N153</f>
        <v>ñ</v>
      </c>
      <c r="CL45" s="60" t="str">
        <f aca="false">'[1]Var indici'!O153</f>
        <v>ñ</v>
      </c>
      <c r="CM45" s="60" t="str">
        <f aca="false">'[1]Var indici'!P153</f>
        <v>ó</v>
      </c>
      <c r="CN45" s="60" t="str">
        <f aca="false">'[1]Var indici'!Q153</f>
        <v>ò</v>
      </c>
      <c r="CO45" s="60" t="str">
        <f aca="false">'[1]Var indici'!R153</f>
        <v>ò</v>
      </c>
      <c r="CP45" s="60" t="str">
        <f aca="false">'[1]Var indici'!S153</f>
        <v>ñ</v>
      </c>
      <c r="CQ45" s="60" t="str">
        <f aca="false">'[1]Var indici'!T153</f>
        <v>ó</v>
      </c>
      <c r="CR45" s="67" t="n">
        <v>14</v>
      </c>
      <c r="CS45" s="37" t="str">
        <f aca="false">'[1]Var indici'!Y45</f>
        <v>stabile</v>
      </c>
      <c r="CV45" s="1" t="s">
        <v>105</v>
      </c>
    </row>
    <row r="46" customFormat="false" ht="20.25" hidden="false" customHeight="false" outlineLevel="0" collapsed="false">
      <c r="E46" s="133" t="s">
        <v>106</v>
      </c>
      <c r="F46" s="134" t="s">
        <v>106</v>
      </c>
      <c r="G46" s="135" t="s">
        <v>107</v>
      </c>
      <c r="H46" s="136" t="s">
        <v>107</v>
      </c>
      <c r="I46" s="2"/>
      <c r="J46" s="132"/>
      <c r="K46" s="6"/>
      <c r="L46" s="74" t="n">
        <v>41</v>
      </c>
      <c r="M46" s="1" t="s">
        <v>108</v>
      </c>
      <c r="N46" s="1" t="s">
        <v>96</v>
      </c>
      <c r="O46" s="51" t="n">
        <f aca="false">[1]indici!D46</f>
        <v>91391</v>
      </c>
      <c r="P46" s="52" t="n">
        <f aca="false">+[1]indici!E46</f>
        <v>1</v>
      </c>
      <c r="Q46" s="5" t="n">
        <f aca="false">+[1]indici!F46</f>
        <v>41</v>
      </c>
      <c r="R46" s="42" t="n">
        <f aca="false">+[1]indici!G46</f>
        <v>0</v>
      </c>
      <c r="S46" s="41" t="n">
        <f aca="false">+[1]indici!H46</f>
        <v>37</v>
      </c>
      <c r="T46" s="42" t="n">
        <f aca="false">[1]indici!$O46</f>
        <v>34.4106514201011</v>
      </c>
      <c r="U46" s="41" t="n">
        <f aca="false">+[1]indici!I46</f>
        <v>337.097031725195</v>
      </c>
      <c r="V46" s="41" t="n">
        <f aca="false">+[1]indici!J46</f>
        <v>3.66</v>
      </c>
      <c r="W46" s="52" t="n">
        <f aca="false">+[1]indici!K46</f>
        <v>0.601809806217242</v>
      </c>
      <c r="X46" s="41" t="n">
        <f aca="false">+[1]indici!L46</f>
        <v>616.415183114311</v>
      </c>
      <c r="Y46" s="53" t="n">
        <f aca="false">+[1]indici!M46</f>
        <v>0.20068057399689</v>
      </c>
      <c r="Z46" s="43" t="str">
        <f aca="false">[2]finale!M48</f>
        <v>nd</v>
      </c>
      <c r="AA46" s="43" t="n">
        <f aca="false">[2]finale!N48</f>
        <v>140.320162816908</v>
      </c>
      <c r="AB46" s="43" t="str">
        <f aca="false">[2]finale!O48</f>
        <v>nd</v>
      </c>
      <c r="AC46" s="5" t="n">
        <f aca="false">+[1]indici!P46</f>
        <v>0.164129947150157</v>
      </c>
      <c r="AD46" s="5" t="n">
        <f aca="false">+[1]indici!Q46</f>
        <v>1.44434353492138</v>
      </c>
      <c r="AE46" s="5" t="n">
        <f aca="false">+[1]indici!R46</f>
        <v>0.0689345778030659</v>
      </c>
      <c r="AF46" s="41" t="n">
        <f aca="false">+[1]indici!S46</f>
        <v>9.21316103336215</v>
      </c>
      <c r="AG46" s="41" t="n">
        <f aca="false">+[1]indici!T46</f>
        <v>1517.77734602681</v>
      </c>
      <c r="AH46" s="41" t="n">
        <f aca="false">+[1]indici!U46</f>
        <v>51.2752896893567</v>
      </c>
      <c r="AI46" s="41" t="n">
        <f aca="false">+[1]indici!V46</f>
        <v>1085.97494616436</v>
      </c>
      <c r="AJ46" s="41" t="n">
        <f aca="false">+[1]indici!W46</f>
        <v>687.956329450992</v>
      </c>
      <c r="AK46" s="5" t="n">
        <f aca="false">+[1]indici!X46</f>
        <v>2.57569016788817</v>
      </c>
      <c r="AL46" s="41" t="n">
        <f aca="false">+[1]indici!AA46</f>
        <v>47.4721257365798</v>
      </c>
      <c r="AM46" s="5" t="n">
        <f aca="false">+[1]indici!Z46</f>
        <v>1.07</v>
      </c>
      <c r="AN46" s="54" t="n">
        <f aca="false">[1]indici!D46</f>
        <v>91391</v>
      </c>
      <c r="AO46" s="6" t="str">
        <f aca="false">[2]finale!B48</f>
        <v>b</v>
      </c>
      <c r="AP46" s="49" t="n">
        <v>41</v>
      </c>
      <c r="AQ46" s="44" t="n">
        <f aca="false">[2]finale!BA48</f>
        <v>120</v>
      </c>
      <c r="AR46" s="44" t="n">
        <f aca="false">[2]finale!BB48</f>
        <v>113.493975903614</v>
      </c>
      <c r="AS46" s="44" t="n">
        <f aca="false">[2]finale!BC48</f>
        <v>63.0434782608696</v>
      </c>
      <c r="AT46" s="44" t="n">
        <f aca="false">[2]finale!BD48</f>
        <v>31.4514841374026</v>
      </c>
      <c r="AU46" s="44" t="n">
        <f aca="false">[2]finale!BE48</f>
        <v>120</v>
      </c>
      <c r="AV46" s="44" t="n">
        <f aca="false">[2]finale!BF48</f>
        <v>96.2895689947588</v>
      </c>
      <c r="AW46" s="44" t="n">
        <f aca="false">[2]finale!BG48</f>
        <v>38.8958938259221</v>
      </c>
      <c r="AX46" s="44" t="n">
        <f aca="false">[2]finale!BH48</f>
        <v>80.272229598756</v>
      </c>
      <c r="AY46" s="44" t="str">
        <f aca="false">[2]finale!BI48</f>
        <v>nd</v>
      </c>
      <c r="AZ46" s="44" t="n">
        <f aca="false">[2]finale!BJ48</f>
        <v>52.1073964960525</v>
      </c>
      <c r="BA46" s="44" t="str">
        <f aca="false">[2]finale!BK48</f>
        <v>nd</v>
      </c>
      <c r="BB46" s="44" t="n">
        <f aca="false">[2]finale!BL48</f>
        <v>13.1066269339231</v>
      </c>
      <c r="BC46" s="44" t="n">
        <f aca="false">[2]finale!BM48</f>
        <v>11.1202817661047</v>
      </c>
      <c r="BD46" s="44" t="n">
        <f aca="false">[2]finale!BN48</f>
        <v>3.04821249206344</v>
      </c>
      <c r="BE46" s="44" t="n">
        <f aca="false">[2]finale!BO48</f>
        <v>35.1702881099516</v>
      </c>
      <c r="BF46" s="44" t="n">
        <f aca="false">[2]finale!BP48</f>
        <v>24.0575253941935</v>
      </c>
      <c r="BG46" s="44" t="n">
        <f aca="false">[2]finale!BQ48</f>
        <v>68.2923838945947</v>
      </c>
      <c r="BH46" s="44" t="n">
        <f aca="false">[2]finale!BR48</f>
        <v>48.1121075189194</v>
      </c>
      <c r="BI46" s="44" t="n">
        <f aca="false">[2]finale!BS48</f>
        <v>56.8925768005584</v>
      </c>
      <c r="BJ46" s="44" t="n">
        <f aca="false">[2]finale!BT48</f>
        <v>25.8465466220299</v>
      </c>
      <c r="BK46" s="44" t="n">
        <f aca="false">[2]finale!BU48</f>
        <v>47.4721257365798</v>
      </c>
      <c r="BL46" s="44" t="n">
        <f aca="false">[2]finale!BV48</f>
        <v>82.1368948247078</v>
      </c>
      <c r="BM46" s="55" t="n">
        <f aca="false">[2]finale!BW48</f>
        <v>0.565404798655501</v>
      </c>
      <c r="BN46" s="56" t="n">
        <v>0.542585177317734</v>
      </c>
      <c r="BO46" s="57" t="n">
        <v>26</v>
      </c>
      <c r="BP46" s="58" t="n">
        <v>35</v>
      </c>
      <c r="BQ46" s="59" t="n">
        <f aca="false">(IF(AQ46="nd",0,AQ46)+IF(AR46="nd",0,AR46)+IF(AS46="nd",0,AS46))/BQ$111</f>
        <v>0.8237151504569</v>
      </c>
      <c r="BR46" s="59" t="n">
        <f aca="false">(IF(AT46="nd",0,AT46)+IF(AU46="nd",0,AU46)+IF(AV46="nd",0,AV46))/BR$111</f>
        <v>0.651950139821477</v>
      </c>
      <c r="BS46" s="59" t="n">
        <f aca="false">(IF(AW46="nd",0,AW46)+IF(AX46="nd",0,AX46))/BS$111</f>
        <v>0.458338936248762</v>
      </c>
      <c r="BT46" s="59" t="n">
        <f aca="false">(IF(AY46="nd",0,AY46)+IF(AZ46="nd",0,AZ46)+IF(BA46="nd",0,BA46)+IF(BG46="nd",0,BG46))/BT$111</f>
        <v>0.538339225532349</v>
      </c>
      <c r="BU46" s="59" t="n">
        <f aca="false">(IF(BB46="nd",0,BB46)+IF(BC46="nd",0,BC46)+IF(BD46="nd",0,BD46)+IF(BE46="nd",0,BE46)+IF(BF46="nd",0,BF46))/BU$111</f>
        <v>0.232886709282952</v>
      </c>
      <c r="BV46" s="59" t="n">
        <f aca="false">(BH46+BI46)/BV$111</f>
        <v>0.541979903182341</v>
      </c>
      <c r="BW46" s="59" t="n">
        <f aca="false">(BK46+BJ46)/BW$111</f>
        <v>0.489035361472615</v>
      </c>
      <c r="BX46" s="49" t="n">
        <v>41</v>
      </c>
      <c r="BY46" s="60" t="str">
        <f aca="false">'[1]Var indici'!B154</f>
        <v>ñ</v>
      </c>
      <c r="BZ46" s="60" t="str">
        <f aca="false">'[1]Var indici'!C154</f>
        <v>ñ</v>
      </c>
      <c r="CA46" s="60" t="str">
        <f aca="false">'[1]Var indici'!D154</f>
        <v>ñ</v>
      </c>
      <c r="CB46" s="60" t="str">
        <f aca="false">'[1]Var indici'!E154</f>
        <v>ò</v>
      </c>
      <c r="CC46" s="60" t="str">
        <f aca="false">'[1]Var indici'!F154</f>
        <v>ó</v>
      </c>
      <c r="CD46" s="60" t="str">
        <f aca="false">'[1]Var indici'!G154</f>
        <v>ó</v>
      </c>
      <c r="CE46" s="60" t="str">
        <f aca="false">'[1]Var indici'!H154</f>
        <v>ò</v>
      </c>
      <c r="CF46" s="60" t="str">
        <f aca="false">'[1]Var indici'!I154</f>
        <v>ñ</v>
      </c>
      <c r="CG46" s="60" t="str">
        <f aca="false">'[1]Var indici'!J154</f>
        <v>ò</v>
      </c>
      <c r="CH46" s="60" t="str">
        <f aca="false">'[1]Var indici'!K154</f>
        <v>ñ</v>
      </c>
      <c r="CI46" s="60" t="str">
        <f aca="false">'[1]Var indici'!L154</f>
        <v>ó</v>
      </c>
      <c r="CJ46" s="60" t="str">
        <f aca="false">'[1]Var indici'!M154</f>
        <v>ñ</v>
      </c>
      <c r="CK46" s="60" t="str">
        <f aca="false">'[1]Var indici'!N154</f>
        <v>ó</v>
      </c>
      <c r="CL46" s="60" t="str">
        <f aca="false">'[1]Var indici'!O154</f>
        <v>ó</v>
      </c>
      <c r="CM46" s="60" t="str">
        <f aca="false">'[1]Var indici'!P154</f>
        <v>ó</v>
      </c>
      <c r="CN46" s="60" t="str">
        <f aca="false">'[1]Var indici'!Q154</f>
        <v>ò</v>
      </c>
      <c r="CO46" s="60" t="str">
        <f aca="false">'[1]Var indici'!R154</f>
        <v>ñ</v>
      </c>
      <c r="CP46" s="60" t="str">
        <f aca="false">'[1]Var indici'!S154</f>
        <v>ñ</v>
      </c>
      <c r="CQ46" s="60" t="str">
        <f aca="false">'[1]Var indici'!T154</f>
        <v>ó</v>
      </c>
      <c r="CR46" s="67" t="n">
        <v>4</v>
      </c>
      <c r="CS46" s="37" t="str">
        <f aca="false">'[1]Var indici'!Y46</f>
        <v>positivo</v>
      </c>
      <c r="CV46" s="1" t="s">
        <v>108</v>
      </c>
    </row>
    <row r="47" customFormat="false" ht="20.25" hidden="false" customHeight="false" outlineLevel="0" collapsed="false">
      <c r="A47" s="121"/>
      <c r="B47" s="121"/>
      <c r="C47" s="121"/>
      <c r="D47" s="121"/>
      <c r="E47" s="133" t="s">
        <v>109</v>
      </c>
      <c r="F47" s="134" t="s">
        <v>109</v>
      </c>
      <c r="G47" s="135" t="s">
        <v>110</v>
      </c>
      <c r="H47" s="136" t="s">
        <v>110</v>
      </c>
      <c r="I47" s="131" t="s">
        <v>111</v>
      </c>
      <c r="J47" s="132"/>
      <c r="K47" s="6"/>
      <c r="L47" s="4" t="n">
        <v>42</v>
      </c>
      <c r="M47" s="66" t="s">
        <v>112</v>
      </c>
      <c r="N47" s="16" t="s">
        <v>75</v>
      </c>
      <c r="O47" s="51" t="n">
        <f aca="false">[1]indici!D47</f>
        <v>68503</v>
      </c>
      <c r="P47" s="52" t="n">
        <f aca="false">+[1]indici!E47</f>
        <v>0</v>
      </c>
      <c r="Q47" s="5" t="str">
        <f aca="false">+[1]indici!F47</f>
        <v>nd</v>
      </c>
      <c r="R47" s="42" t="str">
        <f aca="false">+[1]indici!G47</f>
        <v>nd</v>
      </c>
      <c r="S47" s="41" t="str">
        <f aca="false">+[1]indici!H47</f>
        <v>nd</v>
      </c>
      <c r="T47" s="42" t="n">
        <f aca="false">[1]indici!$O47</f>
        <v>0</v>
      </c>
      <c r="U47" s="41" t="n">
        <f aca="false">+[1]indici!I47</f>
        <v>300.658055685926</v>
      </c>
      <c r="V47" s="41" t="n">
        <f aca="false">+[1]indici!J47</f>
        <v>1.32</v>
      </c>
      <c r="W47" s="52" t="n">
        <f aca="false">+[1]indici!K47</f>
        <v>0.859154929577465</v>
      </c>
      <c r="X47" s="41" t="n">
        <f aca="false">+[1]indici!L47</f>
        <v>537.71367677328</v>
      </c>
      <c r="Y47" s="53" t="n">
        <f aca="false">+[1]indici!M47</f>
        <v>0.15452694448215</v>
      </c>
      <c r="Z47" s="43" t="str">
        <f aca="false">[2]finale!M49</f>
        <v>nd</v>
      </c>
      <c r="AA47" s="43" t="str">
        <f aca="false">[2]finale!N49</f>
        <v>nd</v>
      </c>
      <c r="AB47" s="43" t="n">
        <f aca="false">[2]finale!O49</f>
        <v>57.5476103990452</v>
      </c>
      <c r="AC47" s="5" t="n">
        <f aca="false">+[1]indici!P47</f>
        <v>0.175174809862342</v>
      </c>
      <c r="AD47" s="5" t="n">
        <f aca="false">+[1]indici!Q47</f>
        <v>5.97106696057107</v>
      </c>
      <c r="AE47" s="5" t="n">
        <f aca="false">+[1]indici!R47</f>
        <v>0</v>
      </c>
      <c r="AF47" s="41" t="n">
        <f aca="false">+[1]indici!S47</f>
        <v>3.94143322190269</v>
      </c>
      <c r="AG47" s="41" t="n">
        <f aca="false">+[1]indici!T47</f>
        <v>4559.34127120096</v>
      </c>
      <c r="AH47" s="41" t="n">
        <f aca="false">+[1]indici!U47</f>
        <v>67.2174941243449</v>
      </c>
      <c r="AI47" s="41" t="n">
        <f aca="false">+[1]indici!V47</f>
        <v>994.203561245898</v>
      </c>
      <c r="AJ47" s="41" t="n">
        <f aca="false">+[1]indici!W47</f>
        <v>690.536405938996</v>
      </c>
      <c r="AK47" s="5" t="n">
        <f aca="false">+[1]indici!X47</f>
        <v>4.97665710832524</v>
      </c>
      <c r="AL47" s="41" t="n">
        <f aca="false">+[1]indici!AA47</f>
        <v>37.4531835205993</v>
      </c>
      <c r="AM47" s="5" t="n">
        <f aca="false">+[1]indici!Z47</f>
        <v>2.83</v>
      </c>
      <c r="AN47" s="54" t="n">
        <f aca="false">[1]indici!D47</f>
        <v>68503</v>
      </c>
      <c r="AO47" s="6" t="str">
        <f aca="false">[2]finale!B49</f>
        <v>c</v>
      </c>
      <c r="AP47" s="7" t="n">
        <v>42</v>
      </c>
      <c r="AQ47" s="44" t="n">
        <f aca="false">[2]finale!BA49</f>
        <v>0</v>
      </c>
      <c r="AR47" s="44" t="str">
        <f aca="false">[2]finale!BB49</f>
        <v>nd</v>
      </c>
      <c r="AS47" s="44" t="str">
        <f aca="false">[2]finale!BC49</f>
        <v>nd</v>
      </c>
      <c r="AT47" s="44" t="n">
        <f aca="false">[2]finale!BD49</f>
        <v>49.6709721570369</v>
      </c>
      <c r="AU47" s="44" t="n">
        <f aca="false">[2]finale!BE49</f>
        <v>120</v>
      </c>
      <c r="AV47" s="44" t="n">
        <f aca="false">[2]finale!BF49</f>
        <v>137.464788732394</v>
      </c>
      <c r="AW47" s="44" t="n">
        <f aca="false">[2]finale!BG49</f>
        <v>58.0235580343948</v>
      </c>
      <c r="AX47" s="44" t="n">
        <f aca="false">[2]finale!BH49</f>
        <v>61.8107777928601</v>
      </c>
      <c r="AY47" s="44" t="str">
        <f aca="false">[2]finale!BI49</f>
        <v>nd</v>
      </c>
      <c r="AZ47" s="44" t="str">
        <f aca="false">[2]finale!BJ49</f>
        <v>nd</v>
      </c>
      <c r="BA47" s="44" t="n">
        <f aca="false">[2]finale!BK49</f>
        <v>35.7754643242199</v>
      </c>
      <c r="BB47" s="44" t="n">
        <f aca="false">[2]finale!BL49</f>
        <v>13.9886164648926</v>
      </c>
      <c r="BC47" s="44" t="n">
        <f aca="false">[2]finale!BM49</f>
        <v>0</v>
      </c>
      <c r="BD47" s="44" t="n">
        <f aca="false">[2]finale!BN49</f>
        <v>12.601628670807</v>
      </c>
      <c r="BE47" s="44" t="n">
        <f aca="false">[2]finale!BO49</f>
        <v>15.0460131412536</v>
      </c>
      <c r="BF47" s="44" t="n">
        <f aca="false">[2]finale!BP49</f>
        <v>60</v>
      </c>
      <c r="BG47" s="44" t="n">
        <f aca="false">[2]finale!BQ49</f>
        <v>16.4019319397546</v>
      </c>
      <c r="BH47" s="44" t="n">
        <f aca="false">[2]finale!BR49</f>
        <v>58.7764735939968</v>
      </c>
      <c r="BI47" s="44" t="n">
        <f aca="false">[2]finale!BS49</f>
        <v>56.4871362095863</v>
      </c>
      <c r="BJ47" s="44" t="n">
        <f aca="false">[2]finale!BT49</f>
        <v>49.9397798601099</v>
      </c>
      <c r="BK47" s="44" t="n">
        <f aca="false">[2]finale!BU49</f>
        <v>37.4531835205993</v>
      </c>
      <c r="BL47" s="44" t="n">
        <f aca="false">[2]finale!BV49</f>
        <v>52.754590984975</v>
      </c>
      <c r="BM47" s="55" t="n">
        <f aca="false">[2]finale!BW49</f>
        <v>0.475110747401637</v>
      </c>
      <c r="BN47" s="56" t="n">
        <v>0.447813611281833</v>
      </c>
      <c r="BO47" s="57" t="n">
        <v>81</v>
      </c>
      <c r="BP47" s="58" t="n">
        <v>79</v>
      </c>
      <c r="BQ47" s="59" t="n">
        <f aca="false">(IF(AQ47="nd",0,AQ47)+IF(AR47="nd",0,AR47)+IF(AS47="nd",0,AS47))/BQ$111</f>
        <v>0</v>
      </c>
      <c r="BR47" s="59" t="n">
        <f aca="false">(IF(AT47="nd",0,AT47)+IF(AU47="nd",0,AU47)+IF(AV47="nd",0,AV47))/BR$111</f>
        <v>0.808252002340609</v>
      </c>
      <c r="BS47" s="59" t="n">
        <f aca="false">(IF(AW47="nd",0,AW47)+IF(AX47="nd",0,AX47))/BS$111</f>
        <v>0.460901291643288</v>
      </c>
      <c r="BT47" s="59" t="n">
        <f aca="false">(IF(AY47="nd",0,AY47)+IF(AZ47="nd",0,AZ47)+IF(BA47="nd",0,BA47)+IF(BG47="nd",0,BG47))/BT$111</f>
        <v>0.233298923003887</v>
      </c>
      <c r="BU47" s="59" t="n">
        <f aca="false">(IF(BB47="nd",0,BB47)+IF(BC47="nd",0,BC47)+IF(BD47="nd",0,BD47)+IF(BE47="nd",0,BE47)+IF(BF47="nd",0,BF47))/BU$111</f>
        <v>0.27362925682314</v>
      </c>
      <c r="BV47" s="59" t="n">
        <f aca="false">(BH47+BI47)/BV$111</f>
        <v>0.594931173658175</v>
      </c>
      <c r="BW47" s="59" t="n">
        <f aca="false">(BK47+BJ47)/BW$111</f>
        <v>0.58291084743066</v>
      </c>
      <c r="BX47" s="7" t="n">
        <v>42</v>
      </c>
      <c r="BY47" s="60" t="str">
        <f aca="false">'[1]Var indici'!B155</f>
        <v>ó</v>
      </c>
      <c r="BZ47" s="60" t="str">
        <f aca="false">'[1]Var indici'!C155</f>
        <v>´</v>
      </c>
      <c r="CA47" s="60" t="str">
        <f aca="false">'[1]Var indici'!D155</f>
        <v>´</v>
      </c>
      <c r="CB47" s="60" t="str">
        <f aca="false">'[1]Var indici'!E155</f>
        <v>ñ</v>
      </c>
      <c r="CC47" s="60" t="str">
        <f aca="false">'[1]Var indici'!F155</f>
        <v>ñ</v>
      </c>
      <c r="CD47" s="60" t="str">
        <f aca="false">'[1]Var indici'!G155</f>
        <v>ó</v>
      </c>
      <c r="CE47" s="60" t="str">
        <f aca="false">'[1]Var indici'!H155</f>
        <v>ò</v>
      </c>
      <c r="CF47" s="60" t="str">
        <f aca="false">'[1]Var indici'!I155</f>
        <v>ò</v>
      </c>
      <c r="CG47" s="60" t="str">
        <f aca="false">'[1]Var indici'!J155</f>
        <v>ò</v>
      </c>
      <c r="CH47" s="60" t="str">
        <f aca="false">'[1]Var indici'!K155</f>
        <v>ó</v>
      </c>
      <c r="CI47" s="60" t="str">
        <f aca="false">'[1]Var indici'!L155</f>
        <v>ó</v>
      </c>
      <c r="CJ47" s="60" t="str">
        <f aca="false">'[1]Var indici'!M155</f>
        <v>ñ</v>
      </c>
      <c r="CK47" s="60" t="str">
        <f aca="false">'[1]Var indici'!N155</f>
        <v>ó</v>
      </c>
      <c r="CL47" s="60" t="str">
        <f aca="false">'[1]Var indici'!O155</f>
        <v>ó</v>
      </c>
      <c r="CM47" s="60" t="str">
        <f aca="false">'[1]Var indici'!P155</f>
        <v>ñ</v>
      </c>
      <c r="CN47" s="60" t="str">
        <f aca="false">'[1]Var indici'!Q155</f>
        <v>ó</v>
      </c>
      <c r="CO47" s="60" t="str">
        <f aca="false">'[1]Var indici'!R155</f>
        <v>ò</v>
      </c>
      <c r="CP47" s="60" t="str">
        <f aca="false">'[1]Var indici'!S155</f>
        <v>ñ</v>
      </c>
      <c r="CQ47" s="60" t="str">
        <f aca="false">'[1]Var indici'!T155</f>
        <v>ñ</v>
      </c>
      <c r="CR47" s="67" t="n">
        <v>13</v>
      </c>
      <c r="CS47" s="37" t="str">
        <f aca="false">'[1]Var indici'!Y47</f>
        <v>stabile</v>
      </c>
      <c r="CV47" s="1" t="s">
        <v>112</v>
      </c>
    </row>
    <row r="48" customFormat="false" ht="20.25" hidden="false" customHeight="false" outlineLevel="0" collapsed="false">
      <c r="E48" s="133" t="s">
        <v>113</v>
      </c>
      <c r="F48" s="134" t="s">
        <v>113</v>
      </c>
      <c r="G48" s="135" t="s">
        <v>114</v>
      </c>
      <c r="H48" s="136" t="s">
        <v>115</v>
      </c>
      <c r="I48" s="2"/>
      <c r="J48" s="132"/>
      <c r="K48" s="6"/>
      <c r="L48" s="74" t="n">
        <v>43</v>
      </c>
      <c r="M48" s="66" t="s">
        <v>116</v>
      </c>
      <c r="N48" s="16" t="s">
        <v>94</v>
      </c>
      <c r="O48" s="51" t="n">
        <f aca="false">[1]indici!D48</f>
        <v>107898</v>
      </c>
      <c r="P48" s="52" t="n">
        <f aca="false">+[1]indici!E48</f>
        <v>0.883333333333333</v>
      </c>
      <c r="Q48" s="5" t="n">
        <f aca="false">+[1]indici!F48</f>
        <v>58</v>
      </c>
      <c r="R48" s="42" t="n">
        <f aca="false">+[1]indici!G48</f>
        <v>0</v>
      </c>
      <c r="S48" s="41" t="n">
        <f aca="false">+[1]indici!H48</f>
        <v>28</v>
      </c>
      <c r="T48" s="42" t="n">
        <f aca="false">[1]indici!$O48</f>
        <v>0</v>
      </c>
      <c r="U48" s="41" t="n">
        <f aca="false">+[1]indici!I48</f>
        <v>266.977534246575</v>
      </c>
      <c r="V48" s="41" t="n">
        <f aca="false">+[1]indici!J48</f>
        <v>6.08</v>
      </c>
      <c r="W48" s="52" t="n">
        <f aca="false">+[1]indici!K48</f>
        <v>0.8</v>
      </c>
      <c r="X48" s="41" t="n">
        <f aca="false">+[1]indici!L48</f>
        <v>562.011344047156</v>
      </c>
      <c r="Y48" s="53" t="n">
        <f aca="false">+[1]indici!M48</f>
        <v>0.058633012257606</v>
      </c>
      <c r="Z48" s="43" t="str">
        <f aca="false">[2]finale!M50</f>
        <v>nd</v>
      </c>
      <c r="AA48" s="43" t="n">
        <f aca="false">[2]finale!N50</f>
        <v>14.6805316131902</v>
      </c>
      <c r="AB48" s="43" t="str">
        <f aca="false">[2]finale!O50</f>
        <v>nd</v>
      </c>
      <c r="AC48" s="5" t="n">
        <f aca="false">+[1]indici!P48</f>
        <v>0</v>
      </c>
      <c r="AD48" s="5" t="n">
        <f aca="false">+[1]indici!Q48</f>
        <v>0</v>
      </c>
      <c r="AE48" s="5" t="n">
        <f aca="false">+[1]indici!R48</f>
        <v>0.0648760866744518</v>
      </c>
      <c r="AF48" s="41" t="n">
        <f aca="false">+[1]indici!S48</f>
        <v>15.7834250866559</v>
      </c>
      <c r="AG48" s="41" t="n">
        <f aca="false">+[1]indici!T48</f>
        <v>196.126430988552</v>
      </c>
      <c r="AH48" s="41" t="n">
        <f aca="false">+[1]indici!U48</f>
        <v>71.1180930137723</v>
      </c>
      <c r="AI48" s="41" t="n">
        <f aca="false">+[1]indici!V48</f>
        <v>1109.45992712171</v>
      </c>
      <c r="AJ48" s="41" t="n">
        <f aca="false">+[1]indici!W48</f>
        <v>692.015288154225</v>
      </c>
      <c r="AK48" s="5" t="n">
        <f aca="false">+[1]indici!X48</f>
        <v>1.60412630643748</v>
      </c>
      <c r="AL48" s="41" t="n">
        <f aca="false">+[1]indici!AA48</f>
        <v>7.49063670411985</v>
      </c>
      <c r="AM48" s="5" t="n">
        <f aca="false">+[1]indici!Z48</f>
        <v>1.89</v>
      </c>
      <c r="AN48" s="54" t="n">
        <f aca="false">[1]indici!D48</f>
        <v>107898</v>
      </c>
      <c r="AO48" s="6" t="str">
        <f aca="false">[2]finale!B50</f>
        <v>b</v>
      </c>
      <c r="AP48" s="49" t="n">
        <v>43</v>
      </c>
      <c r="AQ48" s="44" t="n">
        <f aca="false">[2]finale!BA50</f>
        <v>106</v>
      </c>
      <c r="AR48" s="44" t="n">
        <f aca="false">[2]finale!BB50</f>
        <v>72.5301204819277</v>
      </c>
      <c r="AS48" s="44" t="n">
        <f aca="false">[2]finale!BC50</f>
        <v>82.6086956521739</v>
      </c>
      <c r="AT48" s="44" t="n">
        <f aca="false">[2]finale!BD50</f>
        <v>66.5112328767123</v>
      </c>
      <c r="AU48" s="44" t="n">
        <f aca="false">[2]finale!BE50</f>
        <v>117.12</v>
      </c>
      <c r="AV48" s="44" t="n">
        <f aca="false">[2]finale!BF50</f>
        <v>128</v>
      </c>
      <c r="AW48" s="44" t="n">
        <f aca="false">[2]finale!BG50</f>
        <v>52.1182375104141</v>
      </c>
      <c r="AX48" s="44" t="n">
        <f aca="false">[2]finale!BH50</f>
        <v>23.4532049030424</v>
      </c>
      <c r="AY48" s="44" t="str">
        <f aca="false">[2]finale!BI50</f>
        <v>nd</v>
      </c>
      <c r="AZ48" s="44" t="n">
        <f aca="false">[2]finale!BJ50</f>
        <v>0</v>
      </c>
      <c r="BA48" s="44" t="str">
        <f aca="false">[2]finale!BK50</f>
        <v>nd</v>
      </c>
      <c r="BB48" s="44" t="n">
        <f aca="false">[2]finale!BL50</f>
        <v>0</v>
      </c>
      <c r="BC48" s="44" t="n">
        <f aca="false">[2]finale!BM50</f>
        <v>10.4655803617622</v>
      </c>
      <c r="BD48" s="44" t="n">
        <f aca="false">[2]finale!BN50</f>
        <v>0</v>
      </c>
      <c r="BE48" s="44" t="n">
        <f aca="false">[2]finale!BO50</f>
        <v>60.2515907026269</v>
      </c>
      <c r="BF48" s="44" t="n">
        <f aca="false">[2]finale!BP50</f>
        <v>3.03063498124025</v>
      </c>
      <c r="BG48" s="44" t="n">
        <f aca="false">[2]finale!BQ50</f>
        <v>3.70583083953794</v>
      </c>
      <c r="BH48" s="44" t="n">
        <f aca="false">[2]finale!BR50</f>
        <v>45.3830168070592</v>
      </c>
      <c r="BI48" s="44" t="n">
        <f aca="false">[2]finale!BS50</f>
        <v>56.2547404329075</v>
      </c>
      <c r="BJ48" s="44" t="n">
        <f aca="false">[2]finale!BT50</f>
        <v>16.0970934640618</v>
      </c>
      <c r="BK48" s="44" t="n">
        <f aca="false">[2]finale!BU50</f>
        <v>7.49063670411985</v>
      </c>
      <c r="BL48" s="44" t="n">
        <f aca="false">[2]finale!BV50</f>
        <v>68.4474123539232</v>
      </c>
      <c r="BM48" s="55" t="n">
        <f aca="false">[2]finale!BW50</f>
        <v>0.459734014035755</v>
      </c>
      <c r="BN48" s="56" t="n">
        <v>0.438928702335589</v>
      </c>
      <c r="BO48" s="57" t="n">
        <v>76</v>
      </c>
      <c r="BP48" s="58" t="n">
        <v>83</v>
      </c>
      <c r="BQ48" s="59" t="n">
        <f aca="false">(IF(AQ48="nd",0,AQ48)+IF(AR48="nd",0,AR48)+IF(AS48="nd",0,AS48))/BQ$111</f>
        <v>0.725385600372504</v>
      </c>
      <c r="BR48" s="59" t="n">
        <f aca="false">(IF(AT48="nd",0,AT48)+IF(AU48="nd",0,AU48)+IF(AV48="nd",0,AV48))/BR$111</f>
        <v>0.820082191780822</v>
      </c>
      <c r="BS48" s="59" t="n">
        <f aca="false">(IF(AW48="nd",0,AW48)+IF(AX48="nd",0,AX48))/BS$111</f>
        <v>0.29065939389791</v>
      </c>
      <c r="BT48" s="59" t="n">
        <f aca="false">(IF(AY48="nd",0,AY48)+IF(AZ48="nd",0,AZ48)+IF(BA48="nd",0,BA48)+IF(BG48="nd",0,BG48))/BT$111</f>
        <v>0.0165697486958682</v>
      </c>
      <c r="BU48" s="59" t="n">
        <f aca="false">(IF(BB48="nd",0,BB48)+IF(BC48="nd",0,BC48)+IF(BD48="nd",0,BD48)+IF(BE48="nd",0,BE48)+IF(BF48="nd",0,BF48))/BU$111</f>
        <v>0.198546834591396</v>
      </c>
      <c r="BV48" s="59" t="n">
        <f aca="false">(BH48+BI48)/BV$111</f>
        <v>0.524601565973846</v>
      </c>
      <c r="BW48" s="59" t="n">
        <f aca="false">(BK48+BJ48)/BW$111</f>
        <v>0.15733010129664</v>
      </c>
      <c r="BX48" s="49" t="n">
        <v>43</v>
      </c>
      <c r="BY48" s="60" t="str">
        <f aca="false">'[1]Var indici'!B156</f>
        <v>ó</v>
      </c>
      <c r="BZ48" s="60" t="str">
        <f aca="false">'[1]Var indici'!C156</f>
        <v>ò</v>
      </c>
      <c r="CA48" s="60" t="str">
        <f aca="false">'[1]Var indici'!D156</f>
        <v>ñ</v>
      </c>
      <c r="CB48" s="60" t="str">
        <f aca="false">'[1]Var indici'!E156</f>
        <v>ñ</v>
      </c>
      <c r="CC48" s="60" t="str">
        <f aca="false">'[1]Var indici'!F156</f>
        <v>ó</v>
      </c>
      <c r="CD48" s="60" t="str">
        <f aca="false">'[1]Var indici'!G156</f>
        <v>ò</v>
      </c>
      <c r="CE48" s="60" t="str">
        <f aca="false">'[1]Var indici'!H156</f>
        <v>ò</v>
      </c>
      <c r="CF48" s="60" t="str">
        <f aca="false">'[1]Var indici'!I156</f>
        <v>ó</v>
      </c>
      <c r="CG48" s="60" t="str">
        <f aca="false">'[1]Var indici'!J156</f>
        <v>ñ</v>
      </c>
      <c r="CH48" s="60" t="str">
        <f aca="false">'[1]Var indici'!K156</f>
        <v>ó</v>
      </c>
      <c r="CI48" s="60" t="str">
        <f aca="false">'[1]Var indici'!L156</f>
        <v>ò</v>
      </c>
      <c r="CJ48" s="60" t="str">
        <f aca="false">'[1]Var indici'!M156</f>
        <v>ó</v>
      </c>
      <c r="CK48" s="60" t="str">
        <f aca="false">'[1]Var indici'!N156</f>
        <v>ñ</v>
      </c>
      <c r="CL48" s="60" t="str">
        <f aca="false">'[1]Var indici'!O156</f>
        <v>ò</v>
      </c>
      <c r="CM48" s="60" t="str">
        <f aca="false">'[1]Var indici'!P156</f>
        <v>ò</v>
      </c>
      <c r="CN48" s="60" t="str">
        <f aca="false">'[1]Var indici'!Q156</f>
        <v>ò</v>
      </c>
      <c r="CO48" s="60" t="str">
        <f aca="false">'[1]Var indici'!R156</f>
        <v>ò</v>
      </c>
      <c r="CP48" s="60" t="str">
        <f aca="false">'[1]Var indici'!S156</f>
        <v>ñ</v>
      </c>
      <c r="CQ48" s="60" t="str">
        <f aca="false">'[1]Var indici'!T156</f>
        <v>ò</v>
      </c>
      <c r="CR48" s="67" t="n">
        <v>12</v>
      </c>
      <c r="CS48" s="37" t="str">
        <f aca="false">'[1]Var indici'!Y48</f>
        <v>negativo</v>
      </c>
      <c r="CV48" s="1" t="s">
        <v>116</v>
      </c>
    </row>
    <row r="49" customFormat="false" ht="20.25" hidden="false" customHeight="false" outlineLevel="0" collapsed="false">
      <c r="E49" s="133" t="s">
        <v>117</v>
      </c>
      <c r="F49" s="134" t="s">
        <v>117</v>
      </c>
      <c r="G49" s="131" t="s">
        <v>118</v>
      </c>
      <c r="H49" s="137" t="s">
        <v>118</v>
      </c>
      <c r="I49" s="2"/>
      <c r="J49" s="132"/>
      <c r="K49" s="6"/>
      <c r="L49" s="4" t="n">
        <v>44</v>
      </c>
      <c r="M49" s="66" t="s">
        <v>119</v>
      </c>
      <c r="N49" s="16" t="s">
        <v>36</v>
      </c>
      <c r="O49" s="51" t="n">
        <f aca="false">[1]indici!D49</f>
        <v>83303</v>
      </c>
      <c r="P49" s="52" t="n">
        <f aca="false">+[1]indici!E49</f>
        <v>0.783333333333333</v>
      </c>
      <c r="Q49" s="5" t="n">
        <f aca="false">+[1]indici!F49</f>
        <v>69.36</v>
      </c>
      <c r="R49" s="42" t="n">
        <f aca="false">+[1]indici!G49</f>
        <v>0</v>
      </c>
      <c r="S49" s="41" t="n">
        <f aca="false">+[1]indici!H49</f>
        <v>22</v>
      </c>
      <c r="T49" s="42" t="n">
        <f aca="false">[1]indici!$O49</f>
        <v>100</v>
      </c>
      <c r="U49" s="41" t="n">
        <f aca="false">+[1]indici!I49</f>
        <v>325.951193557405</v>
      </c>
      <c r="V49" s="41" t="n">
        <f aca="false">+[1]indici!J49</f>
        <v>21.8</v>
      </c>
      <c r="W49" s="52" t="n">
        <f aca="false">+[1]indici!K49</f>
        <v>1</v>
      </c>
      <c r="X49" s="41" t="n">
        <f aca="false">+[1]indici!L49</f>
        <v>675.092253580303</v>
      </c>
      <c r="Y49" s="53" t="n">
        <f aca="false">+[1]indici!M49</f>
        <v>0.0926306621541147</v>
      </c>
      <c r="Z49" s="43" t="str">
        <f aca="false">[2]finale!M51</f>
        <v>nd</v>
      </c>
      <c r="AA49" s="43" t="n">
        <f aca="false">[2]finale!N51</f>
        <v>23.1324202009531</v>
      </c>
      <c r="AB49" s="43" t="str">
        <f aca="false">[2]finale!O51</f>
        <v>nd</v>
      </c>
      <c r="AC49" s="5" t="n">
        <f aca="false">+[1]indici!P49</f>
        <v>0.288231036097139</v>
      </c>
      <c r="AD49" s="5" t="n">
        <f aca="false">+[1]indici!Q49</f>
        <v>10.6197375844808</v>
      </c>
      <c r="AE49" s="5" t="n">
        <f aca="false">+[1]indici!R49</f>
        <v>0.408148566078052</v>
      </c>
      <c r="AF49" s="41" t="n">
        <f aca="false">+[1]indici!S49</f>
        <v>4.2255380958669</v>
      </c>
      <c r="AG49" s="41" t="n">
        <f aca="false">+[1]indici!T49</f>
        <v>1012.62636855573</v>
      </c>
      <c r="AH49" s="41" t="n">
        <f aca="false">+[1]indici!U49</f>
        <v>74.0309472648044</v>
      </c>
      <c r="AI49" s="41" t="n">
        <f aca="false">+[1]indici!V49</f>
        <v>1018.24643797798</v>
      </c>
      <c r="AJ49" s="41" t="n">
        <f aca="false">+[1]indici!W49</f>
        <v>576.789540824422</v>
      </c>
      <c r="AK49" s="5" t="n">
        <f aca="false">+[1]indici!X49</f>
        <v>3.31330119050339</v>
      </c>
      <c r="AL49" s="41" t="n">
        <f aca="false">+[1]indici!AA49</f>
        <v>99.9250936329588</v>
      </c>
      <c r="AM49" s="5" t="n">
        <f aca="false">+[1]indici!Z49</f>
        <v>4.2</v>
      </c>
      <c r="AN49" s="54" t="n">
        <f aca="false">[1]indici!D49</f>
        <v>83303</v>
      </c>
      <c r="AO49" s="6" t="str">
        <f aca="false">[2]finale!B51</f>
        <v>b</v>
      </c>
      <c r="AP49" s="7" t="n">
        <v>44</v>
      </c>
      <c r="AQ49" s="44" t="n">
        <f aca="false">[2]finale!BA51</f>
        <v>94</v>
      </c>
      <c r="AR49" s="44" t="n">
        <f aca="false">[2]finale!BB51</f>
        <v>45.1566265060241</v>
      </c>
      <c r="AS49" s="44" t="n">
        <f aca="false">[2]finale!BC51</f>
        <v>95.6521739130435</v>
      </c>
      <c r="AT49" s="44" t="n">
        <f aca="false">[2]finale!BD51</f>
        <v>37.0244032212974</v>
      </c>
      <c r="AU49" s="44" t="n">
        <f aca="false">[2]finale!BE51</f>
        <v>75.2</v>
      </c>
      <c r="AV49" s="44" t="n">
        <f aca="false">[2]finale!BF51</f>
        <v>160</v>
      </c>
      <c r="AW49" s="44" t="n">
        <f aca="false">[2]finale!BG51</f>
        <v>24.6349812615936</v>
      </c>
      <c r="AX49" s="44" t="n">
        <f aca="false">[2]finale!BH51</f>
        <v>37.0522648616459</v>
      </c>
      <c r="AY49" s="44" t="str">
        <f aca="false">[2]finale!BI51</f>
        <v>nd</v>
      </c>
      <c r="AZ49" s="44" t="n">
        <f aca="false">[2]finale!BJ51</f>
        <v>0</v>
      </c>
      <c r="BA49" s="44" t="str">
        <f aca="false">[2]finale!BK51</f>
        <v>nd</v>
      </c>
      <c r="BB49" s="44" t="n">
        <f aca="false">[2]finale!BL51</f>
        <v>23.0167420784411</v>
      </c>
      <c r="BC49" s="44" t="n">
        <f aca="false">[2]finale!BM51</f>
        <v>65.8410800771987</v>
      </c>
      <c r="BD49" s="44" t="n">
        <f aca="false">[2]finale!BN51</f>
        <v>22.4124081181364</v>
      </c>
      <c r="BE49" s="44" t="n">
        <f aca="false">[2]finale!BO51</f>
        <v>16.130554075096</v>
      </c>
      <c r="BF49" s="44" t="n">
        <f aca="false">[2]finale!BP51</f>
        <v>16.0207933612321</v>
      </c>
      <c r="BG49" s="44" t="n">
        <f aca="false">[2]finale!BQ51</f>
        <v>0</v>
      </c>
      <c r="BH49" s="44" t="n">
        <f aca="false">[2]finale!BR51</f>
        <v>55.9825521641668</v>
      </c>
      <c r="BI49" s="44" t="n">
        <f aca="false">[2]finale!BS51</f>
        <v>74.3616435847337</v>
      </c>
      <c r="BJ49" s="44" t="n">
        <f aca="false">[2]finale!BT51</f>
        <v>33.248328840494</v>
      </c>
      <c r="BK49" s="44" t="n">
        <f aca="false">[2]finale!BU51</f>
        <v>99.9250936329588</v>
      </c>
      <c r="BL49" s="44" t="n">
        <f aca="false">[2]finale!BV51</f>
        <v>29.8831385642738</v>
      </c>
      <c r="BM49" s="55" t="n">
        <f aca="false">[2]finale!BW51</f>
        <v>0.502771392130168</v>
      </c>
      <c r="BN49" s="56" t="n">
        <v>0.451959773520847</v>
      </c>
      <c r="BO49" s="57" t="n">
        <v>56</v>
      </c>
      <c r="BP49" s="58" t="n">
        <v>76</v>
      </c>
      <c r="BQ49" s="59" t="n">
        <f aca="false">(IF(AQ49="nd",0,AQ49)+IF(AR49="nd",0,AR49)+IF(AS49="nd",0,AS49))/BQ$111</f>
        <v>0.652246667830743</v>
      </c>
      <c r="BR49" s="59" t="n">
        <f aca="false">(IF(AT49="nd",0,AT49)+IF(AU49="nd",0,AU49)+IF(AV49="nd",0,AV49))/BR$111</f>
        <v>0.716380008477098</v>
      </c>
      <c r="BS49" s="59" t="n">
        <f aca="false">(IF(AW49="nd",0,AW49)+IF(AX49="nd",0,AX49))/BS$111</f>
        <v>0.237258638935536</v>
      </c>
      <c r="BT49" s="59" t="n">
        <f aca="false">(IF(AY49="nd",0,AY49)+IF(AZ49="nd",0,AZ49)+IF(BA49="nd",0,BA49)+IF(BG49="nd",0,BG49))/BT$111</f>
        <v>0</v>
      </c>
      <c r="BU49" s="59" t="n">
        <f aca="false">(IF(BB49="nd",0,BB49)+IF(BC49="nd",0,BC49)+IF(BD49="nd",0,BD49)+IF(BE49="nd",0,BE49)+IF(BF49="nd",0,BF49))/BU$111</f>
        <v>0.386125388582089</v>
      </c>
      <c r="BV49" s="59" t="n">
        <f aca="false">(BH49+BI49)/BV$111</f>
        <v>0.672769363102262</v>
      </c>
      <c r="BW49" s="59" t="n">
        <f aca="false">(BK49+BJ49)/BW$111</f>
        <v>0.888266395213887</v>
      </c>
      <c r="BX49" s="7" t="n">
        <v>44</v>
      </c>
      <c r="BY49" s="60" t="str">
        <f aca="false">'[1]Var indici'!B157</f>
        <v>ñ</v>
      </c>
      <c r="BZ49" s="60" t="str">
        <f aca="false">'[1]Var indici'!C157</f>
        <v>´</v>
      </c>
      <c r="CA49" s="60" t="str">
        <f aca="false">'[1]Var indici'!D157</f>
        <v>ó</v>
      </c>
      <c r="CB49" s="60" t="str">
        <f aca="false">'[1]Var indici'!E157</f>
        <v>ó</v>
      </c>
      <c r="CC49" s="60" t="str">
        <f aca="false">'[1]Var indici'!F157</f>
        <v>ñ</v>
      </c>
      <c r="CD49" s="60" t="str">
        <f aca="false">'[1]Var indici'!G157</f>
        <v>ó</v>
      </c>
      <c r="CE49" s="60" t="str">
        <f aca="false">'[1]Var indici'!H157</f>
        <v>ò</v>
      </c>
      <c r="CF49" s="60" t="str">
        <f aca="false">'[1]Var indici'!I157</f>
        <v>ñ</v>
      </c>
      <c r="CG49" s="60" t="str">
        <f aca="false">'[1]Var indici'!J157</f>
        <v>ó</v>
      </c>
      <c r="CH49" s="60" t="str">
        <f aca="false">'[1]Var indici'!K157</f>
        <v>ñ</v>
      </c>
      <c r="CI49" s="60" t="str">
        <f aca="false">'[1]Var indici'!L157</f>
        <v>ñ</v>
      </c>
      <c r="CJ49" s="60" t="str">
        <f aca="false">'[1]Var indici'!M157</f>
        <v>ñ</v>
      </c>
      <c r="CK49" s="60" t="str">
        <f aca="false">'[1]Var indici'!N157</f>
        <v>ó</v>
      </c>
      <c r="CL49" s="60" t="str">
        <f aca="false">'[1]Var indici'!O157</f>
        <v>ñ</v>
      </c>
      <c r="CM49" s="60" t="str">
        <f aca="false">'[1]Var indici'!P157</f>
        <v>ò</v>
      </c>
      <c r="CN49" s="60" t="str">
        <f aca="false">'[1]Var indici'!Q157</f>
        <v>ò</v>
      </c>
      <c r="CO49" s="60" t="str">
        <f aca="false">'[1]Var indici'!R157</f>
        <v>ò</v>
      </c>
      <c r="CP49" s="60" t="str">
        <f aca="false">'[1]Var indici'!S157</f>
        <v>ñ</v>
      </c>
      <c r="CQ49" s="60" t="str">
        <f aca="false">'[1]Var indici'!T157</f>
        <v>ñ</v>
      </c>
      <c r="CR49" s="67" t="n">
        <v>16</v>
      </c>
      <c r="CS49" s="37" t="str">
        <f aca="false">'[1]Var indici'!Y49</f>
        <v>molto positivo</v>
      </c>
      <c r="CV49" s="1" t="s">
        <v>119</v>
      </c>
    </row>
    <row r="50" customFormat="false" ht="20.25" hidden="false" customHeight="false" outlineLevel="0" collapsed="false">
      <c r="E50" s="138" t="s">
        <v>120</v>
      </c>
      <c r="F50" s="139" t="s">
        <v>120</v>
      </c>
      <c r="G50" s="140"/>
      <c r="H50" s="141"/>
      <c r="I50" s="142"/>
      <c r="J50" s="132"/>
      <c r="K50" s="6"/>
      <c r="L50" s="74" t="n">
        <v>45</v>
      </c>
      <c r="M50" s="66" t="s">
        <v>121</v>
      </c>
      <c r="N50" s="16" t="s">
        <v>45</v>
      </c>
      <c r="O50" s="51" t="n">
        <f aca="false">[1]indici!D50</f>
        <v>45501</v>
      </c>
      <c r="P50" s="52" t="n">
        <f aca="false">+[1]indici!E50</f>
        <v>1</v>
      </c>
      <c r="Q50" s="5" t="n">
        <f aca="false">+[1]indici!F50</f>
        <v>52</v>
      </c>
      <c r="R50" s="42" t="n">
        <f aca="false">+[1]indici!G50</f>
        <v>22</v>
      </c>
      <c r="S50" s="41" t="n">
        <f aca="false">+[1]indici!H50</f>
        <v>35</v>
      </c>
      <c r="T50" s="42" t="n">
        <f aca="false">[1]indici!$O50</f>
        <v>14.0510159965413</v>
      </c>
      <c r="U50" s="41" t="n">
        <f aca="false">+[1]indici!I50</f>
        <v>253.081454407311</v>
      </c>
      <c r="V50" s="41" t="n">
        <f aca="false">+[1]indici!J50</f>
        <v>7.05</v>
      </c>
      <c r="W50" s="52" t="n">
        <f aca="false">+[1]indici!K50</f>
        <v>0.991379310344828</v>
      </c>
      <c r="X50" s="41" t="n">
        <f aca="false">+[1]indici!L50</f>
        <v>458.956946001187</v>
      </c>
      <c r="Y50" s="53" t="n">
        <f aca="false">+[1]indici!M50</f>
        <v>0.441938418809558</v>
      </c>
      <c r="Z50" s="43" t="str">
        <f aca="false">[2]finale!M52</f>
        <v>nd</v>
      </c>
      <c r="AA50" s="43" t="str">
        <f aca="false">[2]finale!N52</f>
        <v>nd</v>
      </c>
      <c r="AB50" s="43" t="n">
        <f aca="false">[2]finale!O52</f>
        <v>67.2660820641305</v>
      </c>
      <c r="AC50" s="5" t="n">
        <f aca="false">+[1]indici!P50</f>
        <v>0</v>
      </c>
      <c r="AD50" s="5" t="n">
        <f aca="false">+[1]indici!Q50</f>
        <v>0</v>
      </c>
      <c r="AE50" s="5" t="n">
        <f aca="false">+[1]indici!R50</f>
        <v>0</v>
      </c>
      <c r="AF50" s="41" t="n">
        <f aca="false">+[1]indici!S50</f>
        <v>3.76640073844531</v>
      </c>
      <c r="AG50" s="41" t="n">
        <f aca="false">+[1]indici!T50</f>
        <v>47.4101894186806</v>
      </c>
      <c r="AH50" s="41" t="n">
        <f aca="false">+[1]indici!U50</f>
        <v>56.1921716006242</v>
      </c>
      <c r="AI50" s="41" t="n">
        <f aca="false">+[1]indici!V50</f>
        <v>1083.95515199774</v>
      </c>
      <c r="AJ50" s="41" t="n">
        <f aca="false">+[1]indici!W50</f>
        <v>496.35709515431</v>
      </c>
      <c r="AK50" s="5" t="n">
        <f aca="false">+[1]indici!X50</f>
        <v>3.22674324803975</v>
      </c>
      <c r="AL50" s="41" t="n">
        <f aca="false">+[1]indici!AA50</f>
        <v>35.5829532150959</v>
      </c>
      <c r="AM50" s="5" t="n">
        <f aca="false">+[1]indici!Z50</f>
        <v>0.54</v>
      </c>
      <c r="AN50" s="54" t="n">
        <f aca="false">[1]indici!D50</f>
        <v>45501</v>
      </c>
      <c r="AO50" s="6" t="str">
        <f aca="false">[2]finale!B52</f>
        <v>c</v>
      </c>
      <c r="AP50" s="49" t="n">
        <v>45</v>
      </c>
      <c r="AQ50" s="44" t="n">
        <f aca="false">[2]finale!BA52</f>
        <v>120</v>
      </c>
      <c r="AR50" s="44" t="n">
        <f aca="false">[2]finale!BB52</f>
        <v>86.9879518072289</v>
      </c>
      <c r="AS50" s="44" t="n">
        <f aca="false">[2]finale!BC52</f>
        <v>67.3913043478261</v>
      </c>
      <c r="AT50" s="44" t="n">
        <f aca="false">[2]finale!BD52</f>
        <v>73.4592727963445</v>
      </c>
      <c r="AU50" s="44" t="n">
        <f aca="false">[2]finale!BE52</f>
        <v>114.533333333333</v>
      </c>
      <c r="AV50" s="44" t="n">
        <f aca="false">[2]finale!BF52</f>
        <v>158.620689655172</v>
      </c>
      <c r="AW50" s="44" t="n">
        <f aca="false">[2]finale!BG52</f>
        <v>77.164644023753</v>
      </c>
      <c r="AX50" s="44" t="n">
        <f aca="false">[2]finale!BH52</f>
        <v>160</v>
      </c>
      <c r="AY50" s="44" t="str">
        <f aca="false">[2]finale!BI52</f>
        <v>nd</v>
      </c>
      <c r="AZ50" s="44" t="str">
        <f aca="false">[2]finale!BJ52</f>
        <v>nd</v>
      </c>
      <c r="BA50" s="44" t="n">
        <f aca="false">[2]finale!BK52</f>
        <v>45.6802216168473</v>
      </c>
      <c r="BB50" s="44" t="n">
        <f aca="false">[2]finale!BL52</f>
        <v>0</v>
      </c>
      <c r="BC50" s="44" t="n">
        <f aca="false">[2]finale!BM52</f>
        <v>0</v>
      </c>
      <c r="BD50" s="44" t="n">
        <f aca="false">[2]finale!BN52</f>
        <v>0</v>
      </c>
      <c r="BE50" s="44" t="n">
        <f aca="false">[2]finale!BO52</f>
        <v>14.3778447623981</v>
      </c>
      <c r="BF50" s="44" t="n">
        <f aca="false">[2]finale!BP52</f>
        <v>0.664624351250671</v>
      </c>
      <c r="BG50" s="44" t="n">
        <f aca="false">[2]finale!BQ52</f>
        <v>52.2883723023024</v>
      </c>
      <c r="BH50" s="44" t="n">
        <f aca="false">[2]finale!BR52</f>
        <v>48.3468192910936</v>
      </c>
      <c r="BI50" s="44" t="n">
        <f aca="false">[2]finale!BS52</f>
        <v>87.0010279043228</v>
      </c>
      <c r="BJ50" s="44" t="n">
        <f aca="false">[2]finale!BT52</f>
        <v>32.379736832307</v>
      </c>
      <c r="BK50" s="44" t="n">
        <f aca="false">[2]finale!BU52</f>
        <v>35.5829532150959</v>
      </c>
      <c r="BL50" s="44" t="n">
        <f aca="false">[2]finale!BV52</f>
        <v>90.9849749582638</v>
      </c>
      <c r="BM50" s="55" t="n">
        <f aca="false">[2]finale!BW52</f>
        <v>0.63273188559877</v>
      </c>
      <c r="BN50" s="56" t="n">
        <v>0.594473823190837</v>
      </c>
      <c r="BO50" s="57" t="n">
        <v>4</v>
      </c>
      <c r="BP50" s="58" t="n">
        <v>13</v>
      </c>
      <c r="BQ50" s="59" t="n">
        <f aca="false">(IF(AQ50="nd",0,AQ50)+IF(AR50="nd",0,AR50)+IF(AS50="nd",0,AS50))/BQ$111</f>
        <v>0.762164600430708</v>
      </c>
      <c r="BR50" s="59" t="n">
        <f aca="false">(IF(AT50="nd",0,AT50)+IF(AU50="nd",0,AU50)+IF(AV50="nd",0,AV50))/BR$111</f>
        <v>0.912140252065396</v>
      </c>
      <c r="BS50" s="59" t="n">
        <f aca="false">(IF(AW50="nd",0,AW50)+IF(AX50="nd",0,AX50))/BS$111</f>
        <v>0.912171707783665</v>
      </c>
      <c r="BT50" s="59" t="n">
        <f aca="false">(IF(AY50="nd",0,AY50)+IF(AZ50="nd",0,AZ50)+IF(BA50="nd",0,BA50)+IF(BG50="nd",0,BG50))/BT$111</f>
        <v>0.438043464911711</v>
      </c>
      <c r="BU50" s="59" t="n">
        <f aca="false">(IF(BB50="nd",0,BB50)+IF(BC50="nd",0,BC50)+IF(BD50="nd",0,BD50)+IF(BE50="nd",0,BE50)+IF(BF50="nd",0,BF50))/BU$111</f>
        <v>0.0404979454589593</v>
      </c>
      <c r="BV50" s="59" t="n">
        <f aca="false">(BH50+BI50)/BV$111</f>
        <v>0.6985956254649</v>
      </c>
      <c r="BW50" s="59" t="n">
        <f aca="false">(BK50+BJ50)/BW$111</f>
        <v>0.453310972836787</v>
      </c>
      <c r="BX50" s="49" t="n">
        <v>45</v>
      </c>
      <c r="BY50" s="60" t="str">
        <f aca="false">'[1]Var indici'!B158</f>
        <v>ó</v>
      </c>
      <c r="BZ50" s="60" t="str">
        <f aca="false">'[1]Var indici'!C158</f>
        <v>ó</v>
      </c>
      <c r="CA50" s="60" t="str">
        <f aca="false">'[1]Var indici'!D158</f>
        <v>ò</v>
      </c>
      <c r="CB50" s="60" t="str">
        <f aca="false">'[1]Var indici'!E158</f>
        <v>ñ</v>
      </c>
      <c r="CC50" s="60" t="str">
        <f aca="false">'[1]Var indici'!F158</f>
        <v>ó</v>
      </c>
      <c r="CD50" s="60" t="str">
        <f aca="false">'[1]Var indici'!G158</f>
        <v>ñ</v>
      </c>
      <c r="CE50" s="60" t="str">
        <f aca="false">'[1]Var indici'!H158</f>
        <v>ñ</v>
      </c>
      <c r="CF50" s="60" t="str">
        <f aca="false">'[1]Var indici'!I158</f>
        <v>ñ</v>
      </c>
      <c r="CG50" s="60" t="str">
        <f aca="false">'[1]Var indici'!J158</f>
        <v>ò</v>
      </c>
      <c r="CH50" s="60" t="str">
        <f aca="false">'[1]Var indici'!K158</f>
        <v>ó</v>
      </c>
      <c r="CI50" s="60" t="str">
        <f aca="false">'[1]Var indici'!L158</f>
        <v>ó</v>
      </c>
      <c r="CJ50" s="60" t="str">
        <f aca="false">'[1]Var indici'!M158</f>
        <v>ò</v>
      </c>
      <c r="CK50" s="60" t="str">
        <f aca="false">'[1]Var indici'!N158</f>
        <v>ó</v>
      </c>
      <c r="CL50" s="60" t="str">
        <f aca="false">'[1]Var indici'!O158</f>
        <v>ó</v>
      </c>
      <c r="CM50" s="60" t="str">
        <f aca="false">'[1]Var indici'!P158</f>
        <v>ó</v>
      </c>
      <c r="CN50" s="60" t="str">
        <f aca="false">'[1]Var indici'!Q158</f>
        <v>ò</v>
      </c>
      <c r="CO50" s="60" t="str">
        <f aca="false">'[1]Var indici'!R158</f>
        <v>ò</v>
      </c>
      <c r="CP50" s="60" t="str">
        <f aca="false">'[1]Var indici'!S158</f>
        <v>ñ</v>
      </c>
      <c r="CQ50" s="60" t="str">
        <f aca="false">'[1]Var indici'!T158</f>
        <v>ñ</v>
      </c>
      <c r="CR50" s="67" t="n">
        <v>3</v>
      </c>
      <c r="CS50" s="37" t="str">
        <f aca="false">'[1]Var indici'!Y50</f>
        <v>stabile</v>
      </c>
      <c r="CV50" s="1" t="s">
        <v>121</v>
      </c>
    </row>
    <row r="51" customFormat="false" ht="12.75" hidden="false" customHeight="false" outlineLevel="0" collapsed="false">
      <c r="G51" s="142"/>
      <c r="H51" s="142"/>
      <c r="J51" s="132"/>
      <c r="K51" s="6"/>
      <c r="L51" s="4" t="n">
        <v>46</v>
      </c>
      <c r="M51" s="66" t="s">
        <v>122</v>
      </c>
      <c r="N51" s="16" t="s">
        <v>27</v>
      </c>
      <c r="O51" s="51" t="n">
        <f aca="false">[1]indici!D51</f>
        <v>156274</v>
      </c>
      <c r="P51" s="52" t="n">
        <f aca="false">+[1]indici!E51</f>
        <v>1</v>
      </c>
      <c r="Q51" s="5" t="n">
        <f aca="false">+[1]indici!F51</f>
        <v>54</v>
      </c>
      <c r="R51" s="42" t="n">
        <f aca="false">+[1]indici!G51</f>
        <v>29.3333333333333</v>
      </c>
      <c r="S51" s="41" t="n">
        <f aca="false">+[1]indici!H51</f>
        <v>53</v>
      </c>
      <c r="T51" s="42" t="n">
        <f aca="false">[1]indici!$O51</f>
        <v>12.7478975775072</v>
      </c>
      <c r="U51" s="41" t="n">
        <f aca="false">+[1]indici!I51</f>
        <v>235.435106712424</v>
      </c>
      <c r="V51" s="41" t="n">
        <f aca="false">+[1]indici!J51</f>
        <v>17</v>
      </c>
      <c r="W51" s="52" t="n">
        <f aca="false">+[1]indici!K51</f>
        <v>1</v>
      </c>
      <c r="X51" s="41" t="n">
        <f aca="false">+[1]indici!L51</f>
        <v>606.767600496564</v>
      </c>
      <c r="Y51" s="53" t="n">
        <f aca="false">+[1]indici!M51</f>
        <v>0.230347387737023</v>
      </c>
      <c r="Z51" s="43" t="str">
        <f aca="false">[2]finale!M53</f>
        <v>nd</v>
      </c>
      <c r="AA51" s="43" t="n">
        <f aca="false">[2]finale!N53</f>
        <v>76.3661408023978</v>
      </c>
      <c r="AB51" s="43" t="str">
        <f aca="false">[2]finale!O53</f>
        <v>nd</v>
      </c>
      <c r="AC51" s="5" t="n">
        <f aca="false">+[1]indici!P51</f>
        <v>0.264381790956909</v>
      </c>
      <c r="AD51" s="5" t="n">
        <f aca="false">+[1]indici!Q51</f>
        <v>2.16618247437194</v>
      </c>
      <c r="AE51" s="5" t="n">
        <f aca="false">+[1]indici!R51</f>
        <v>0.0639901711097176</v>
      </c>
      <c r="AF51" s="41" t="n">
        <f aca="false">+[1]indici!S51</f>
        <v>12.0301521686269</v>
      </c>
      <c r="AG51" s="41" t="n">
        <f aca="false">+[1]indici!T51</f>
        <v>2116.63542642924</v>
      </c>
      <c r="AH51" s="41" t="n">
        <f aca="false">+[1]indici!U51</f>
        <v>56.6850531758322</v>
      </c>
      <c r="AI51" s="41" t="n">
        <f aca="false">+[1]indici!V51</f>
        <v>1152.72451017632</v>
      </c>
      <c r="AJ51" s="41" t="n">
        <f aca="false">+[1]indici!W51</f>
        <v>966.493058533776</v>
      </c>
      <c r="AK51" s="5" t="n">
        <f aca="false">+[1]indici!X51</f>
        <v>4.46944594282192</v>
      </c>
      <c r="AL51" s="41" t="n">
        <f aca="false">+[1]indici!AA51</f>
        <v>46.2976609036621</v>
      </c>
      <c r="AM51" s="5" t="n">
        <f aca="false">+[1]indici!Z51</f>
        <v>1.02</v>
      </c>
      <c r="AN51" s="54" t="n">
        <f aca="false">[1]indici!D51</f>
        <v>156274</v>
      </c>
      <c r="AO51" s="6" t="str">
        <f aca="false">[2]finale!B53</f>
        <v>b</v>
      </c>
      <c r="AP51" s="7" t="n">
        <v>46</v>
      </c>
      <c r="AQ51" s="44" t="n">
        <f aca="false">[2]finale!BA53</f>
        <v>120</v>
      </c>
      <c r="AR51" s="44" t="n">
        <f aca="false">[2]finale!BB53</f>
        <v>82.1686746987952</v>
      </c>
      <c r="AS51" s="44" t="n">
        <f aca="false">[2]finale!BC53</f>
        <v>28.2608695652174</v>
      </c>
      <c r="AT51" s="44" t="n">
        <f aca="false">[2]finale!BD53</f>
        <v>82.282446643788</v>
      </c>
      <c r="AU51" s="44" t="n">
        <f aca="false">[2]finale!BE53</f>
        <v>88</v>
      </c>
      <c r="AV51" s="44" t="n">
        <f aca="false">[2]finale!BF53</f>
        <v>160</v>
      </c>
      <c r="AW51" s="44" t="n">
        <f aca="false">[2]finale!BG53</f>
        <v>41.2406484477223</v>
      </c>
      <c r="AX51" s="44" t="n">
        <f aca="false">[2]finale!BH53</f>
        <v>92.1389550948092</v>
      </c>
      <c r="AY51" s="44" t="str">
        <f aca="false">[2]finale!BI53</f>
        <v>nd</v>
      </c>
      <c r="AZ51" s="44" t="n">
        <f aca="false">[2]finale!BJ53</f>
        <v>20.9103125865355</v>
      </c>
      <c r="BA51" s="44" t="str">
        <f aca="false">[2]finale!BK53</f>
        <v>nd</v>
      </c>
      <c r="BB51" s="44" t="n">
        <f aca="false">[2]finale!BL53</f>
        <v>21.1122562479381</v>
      </c>
      <c r="BC51" s="44" t="n">
        <f aca="false">[2]finale!BM53</f>
        <v>10.3226676028132</v>
      </c>
      <c r="BD51" s="44" t="n">
        <f aca="false">[2]finale!BN53</f>
        <v>4.57161632175605</v>
      </c>
      <c r="BE51" s="44" t="n">
        <f aca="false">[2]finale!BO53</f>
        <v>45.9238600351225</v>
      </c>
      <c r="BF51" s="44" t="n">
        <f aca="false">[2]finale!BP53</f>
        <v>33.5850966206463</v>
      </c>
      <c r="BG51" s="44" t="n">
        <f aca="false">[2]finale!BQ53</f>
        <v>50.684086784446</v>
      </c>
      <c r="BH51" s="44" t="n">
        <f aca="false">[2]finale!BR53</f>
        <v>40.3554218525981</v>
      </c>
      <c r="BI51" s="44" t="n">
        <f aca="false">[2]finale!BS53</f>
        <v>13.1225193732638</v>
      </c>
      <c r="BJ51" s="44" t="n">
        <f aca="false">[2]finale!BT53</f>
        <v>44.8500151050794</v>
      </c>
      <c r="BK51" s="44" t="n">
        <f aca="false">[2]finale!BU53</f>
        <v>46.2976609036621</v>
      </c>
      <c r="BL51" s="44" t="n">
        <f aca="false">[2]finale!BV53</f>
        <v>82.9716193656094</v>
      </c>
      <c r="BM51" s="55" t="n">
        <f aca="false">[2]finale!BW53</f>
        <v>0.554399363624901</v>
      </c>
      <c r="BN51" s="56" t="n">
        <v>0.604935411226264</v>
      </c>
      <c r="BO51" s="57" t="n">
        <v>31</v>
      </c>
      <c r="BP51" s="58" t="n">
        <v>11</v>
      </c>
      <c r="BQ51" s="59" t="n">
        <f aca="false">(IF(AQ51="nd",0,AQ51)+IF(AR51="nd",0,AR51)+IF(AS51="nd",0,AS51))/BQ$111</f>
        <v>0.640082067400035</v>
      </c>
      <c r="BR51" s="59" t="n">
        <f aca="false">(IF(AT51="nd",0,AT51)+IF(AU51="nd",0,AU51)+IF(AV51="nd",0,AV51))/BR$111</f>
        <v>0.869164333273126</v>
      </c>
      <c r="BS51" s="59" t="n">
        <f aca="false">(IF(AW51="nd",0,AW51)+IF(AX51="nd",0,AX51))/BS$111</f>
        <v>0.512998475163583</v>
      </c>
      <c r="BT51" s="59" t="n">
        <f aca="false">(IF(AY51="nd",0,AY51)+IF(AZ51="nd",0,AZ51)+IF(BA51="nd",0,BA51)+IF(BG51="nd",0,BG51))/BT$111</f>
        <v>0.320117473510124</v>
      </c>
      <c r="BU51" s="59" t="n">
        <f aca="false">(IF(BB51="nd",0,BB51)+IF(BC51="nd",0,BC51)+IF(BD51="nd",0,BD51)+IF(BE51="nd",0,BE51)+IF(BF51="nd",0,BF51))/BU$111</f>
        <v>0.310995505782452</v>
      </c>
      <c r="BV51" s="59" t="n">
        <f aca="false">(BH51+BI51)/BV$111</f>
        <v>0.276025489680055</v>
      </c>
      <c r="BW51" s="59" t="n">
        <f aca="false">(BK51+BJ51)/BW$111</f>
        <v>0.607954771279889</v>
      </c>
      <c r="BX51" s="7" t="n">
        <v>46</v>
      </c>
      <c r="BY51" s="60" t="str">
        <f aca="false">'[1]Var indici'!B159</f>
        <v>ñ</v>
      </c>
      <c r="BZ51" s="60" t="str">
        <f aca="false">'[1]Var indici'!C159</f>
        <v>ò</v>
      </c>
      <c r="CA51" s="60" t="str">
        <f aca="false">'[1]Var indici'!D159</f>
        <v>´</v>
      </c>
      <c r="CB51" s="60" t="str">
        <f aca="false">'[1]Var indici'!E159</f>
        <v>ó</v>
      </c>
      <c r="CC51" s="60" t="str">
        <f aca="false">'[1]Var indici'!F159</f>
        <v>ò</v>
      </c>
      <c r="CD51" s="60" t="str">
        <f aca="false">'[1]Var indici'!G159</f>
        <v>ó</v>
      </c>
      <c r="CE51" s="60" t="str">
        <f aca="false">'[1]Var indici'!H159</f>
        <v>ò</v>
      </c>
      <c r="CF51" s="60" t="str">
        <f aca="false">'[1]Var indici'!I159</f>
        <v>ñ</v>
      </c>
      <c r="CG51" s="60" t="str">
        <f aca="false">'[1]Var indici'!J159</f>
        <v>ò</v>
      </c>
      <c r="CH51" s="60" t="str">
        <f aca="false">'[1]Var indici'!K159</f>
        <v>ó</v>
      </c>
      <c r="CI51" s="60" t="str">
        <f aca="false">'[1]Var indici'!L159</f>
        <v>ñ</v>
      </c>
      <c r="CJ51" s="60" t="str">
        <f aca="false">'[1]Var indici'!M159</f>
        <v>ó</v>
      </c>
      <c r="CK51" s="60" t="str">
        <f aca="false">'[1]Var indici'!N159</f>
        <v>ó</v>
      </c>
      <c r="CL51" s="60" t="str">
        <f aca="false">'[1]Var indici'!O159</f>
        <v>ó</v>
      </c>
      <c r="CM51" s="60" t="str">
        <f aca="false">'[1]Var indici'!P159</f>
        <v>ñ</v>
      </c>
      <c r="CN51" s="60" t="str">
        <f aca="false">'[1]Var indici'!Q159</f>
        <v>ò</v>
      </c>
      <c r="CO51" s="60" t="str">
        <f aca="false">'[1]Var indici'!R159</f>
        <v>ñ</v>
      </c>
      <c r="CP51" s="60" t="str">
        <f aca="false">'[1]Var indici'!S159</f>
        <v>ñ</v>
      </c>
      <c r="CQ51" s="60" t="str">
        <f aca="false">'[1]Var indici'!T159</f>
        <v>ò</v>
      </c>
      <c r="CR51" s="67" t="n">
        <v>9</v>
      </c>
      <c r="CS51" s="37" t="str">
        <f aca="false">'[1]Var indici'!Y51</f>
        <v>stabile</v>
      </c>
      <c r="CV51" s="1" t="s">
        <v>122</v>
      </c>
    </row>
    <row r="52" customFormat="false" ht="12.75" hidden="false" customHeight="false" outlineLevel="0" collapsed="false">
      <c r="G52" s="142"/>
      <c r="H52" s="142"/>
      <c r="J52" s="132"/>
      <c r="K52" s="6"/>
      <c r="L52" s="74" t="n">
        <v>47</v>
      </c>
      <c r="M52" s="66" t="s">
        <v>123</v>
      </c>
      <c r="N52" s="16" t="s">
        <v>45</v>
      </c>
      <c r="O52" s="51" t="n">
        <f aca="false">[1]indici!D52</f>
        <v>40805</v>
      </c>
      <c r="P52" s="52" t="n">
        <f aca="false">+[1]indici!E52</f>
        <v>1</v>
      </c>
      <c r="Q52" s="5" t="n">
        <f aca="false">+[1]indici!F52</f>
        <v>49.3</v>
      </c>
      <c r="R52" s="42" t="str">
        <f aca="false">+[1]indici!G52</f>
        <v>nd</v>
      </c>
      <c r="S52" s="41" t="n">
        <f aca="false">+[1]indici!H52</f>
        <v>41.8</v>
      </c>
      <c r="T52" s="42" t="str">
        <f aca="false">[1]indici!$O52</f>
        <v>nd</v>
      </c>
      <c r="U52" s="41" t="n">
        <f aca="false">+[1]indici!I52</f>
        <v>290.85354637739</v>
      </c>
      <c r="V52" s="41" t="n">
        <f aca="false">+[1]indici!J52</f>
        <v>6.5</v>
      </c>
      <c r="W52" s="52" t="n">
        <f aca="false">+[1]indici!K52</f>
        <v>0.880235265286117</v>
      </c>
      <c r="X52" s="41" t="n">
        <f aca="false">+[1]indici!L52</f>
        <v>632.81460605318</v>
      </c>
      <c r="Y52" s="53" t="n">
        <f aca="false">+[1]indici!M52</f>
        <v>0.2801099837348</v>
      </c>
      <c r="Z52" s="43" t="str">
        <f aca="false">[2]finale!M54</f>
        <v>nd</v>
      </c>
      <c r="AA52" s="43" t="str">
        <f aca="false">[2]finale!N54</f>
        <v>nd</v>
      </c>
      <c r="AB52" s="43" t="n">
        <f aca="false">[2]finale!O54</f>
        <v>26.9574807008945</v>
      </c>
      <c r="AC52" s="5" t="n">
        <f aca="false">+[1]indici!P52</f>
        <v>0</v>
      </c>
      <c r="AD52" s="5" t="n">
        <f aca="false">+[1]indici!Q52</f>
        <v>0.490136012743536</v>
      </c>
      <c r="AE52" s="5" t="n">
        <f aca="false">+[1]indici!R52</f>
        <v>0.225462565862027</v>
      </c>
      <c r="AF52" s="41" t="n">
        <f aca="false">+[1]indici!S52</f>
        <v>4.41122411469183</v>
      </c>
      <c r="AG52" s="41" t="n">
        <f aca="false">+[1]indici!T52</f>
        <v>3791.93820902727</v>
      </c>
      <c r="AH52" s="41" t="n">
        <f aca="false">+[1]indici!U52</f>
        <v>59.5637789486583</v>
      </c>
      <c r="AI52" s="41" t="n">
        <f aca="false">+[1]indici!V52</f>
        <v>1006.21231130357</v>
      </c>
      <c r="AJ52" s="41" t="n">
        <f aca="false">+[1]indici!W52</f>
        <v>604.153395523898</v>
      </c>
      <c r="AK52" s="5" t="n">
        <f aca="false">+[1]indici!X52</f>
        <v>4.09589864016165</v>
      </c>
      <c r="AL52" s="41" t="n">
        <f aca="false">+[1]indici!AA52</f>
        <v>26.2172284644195</v>
      </c>
      <c r="AM52" s="5" t="n">
        <f aca="false">+[1]indici!Z52</f>
        <v>0.26</v>
      </c>
      <c r="AN52" s="54" t="n">
        <f aca="false">[1]indici!D52</f>
        <v>40805</v>
      </c>
      <c r="AO52" s="6" t="str">
        <f aca="false">[2]finale!B54</f>
        <v>c</v>
      </c>
      <c r="AP52" s="49" t="n">
        <v>47</v>
      </c>
      <c r="AQ52" s="44" t="n">
        <f aca="false">[2]finale!BA54</f>
        <v>120</v>
      </c>
      <c r="AR52" s="44" t="n">
        <f aca="false">[2]finale!BB54</f>
        <v>93.4939759036145</v>
      </c>
      <c r="AS52" s="44" t="n">
        <f aca="false">[2]finale!BC54</f>
        <v>52.6086956521739</v>
      </c>
      <c r="AT52" s="44" t="n">
        <f aca="false">[2]finale!BD54</f>
        <v>54.573226811305</v>
      </c>
      <c r="AU52" s="44" t="n">
        <f aca="false">[2]finale!BE54</f>
        <v>116</v>
      </c>
      <c r="AV52" s="44" t="n">
        <f aca="false">[2]finale!BF54</f>
        <v>140.837642445779</v>
      </c>
      <c r="AW52" s="44" t="n">
        <f aca="false">[2]finale!BG54</f>
        <v>34.9101676337429</v>
      </c>
      <c r="AX52" s="44" t="n">
        <f aca="false">[2]finale!BH54</f>
        <v>112.04399349392</v>
      </c>
      <c r="AY52" s="44" t="str">
        <f aca="false">[2]finale!BI54</f>
        <v>nd</v>
      </c>
      <c r="AZ52" s="44" t="str">
        <f aca="false">[2]finale!BJ54</f>
        <v>nd</v>
      </c>
      <c r="BA52" s="44" t="n">
        <f aca="false">[2]finale!BK54</f>
        <v>4.59897684227419</v>
      </c>
      <c r="BB52" s="44" t="n">
        <f aca="false">[2]finale!BL54</f>
        <v>0</v>
      </c>
      <c r="BC52" s="44" t="n">
        <f aca="false">[2]finale!BM54</f>
        <v>36.3708220170338</v>
      </c>
      <c r="BD52" s="44" t="n">
        <f aca="false">[2]finale!BN54</f>
        <v>1.03440676039467</v>
      </c>
      <c r="BE52" s="44" t="n">
        <f aca="false">[2]finale!BO54</f>
        <v>16.8393912219139</v>
      </c>
      <c r="BF52" s="44" t="n">
        <f aca="false">[2]finale!BP54</f>
        <v>60</v>
      </c>
      <c r="BG52" s="44" t="n">
        <f aca="false">[2]finale!BQ54</f>
        <v>41.3140914356125</v>
      </c>
      <c r="BH52" s="44" t="n">
        <f aca="false">[2]finale!BR54</f>
        <v>57.3809873339501</v>
      </c>
      <c r="BI52" s="44" t="n">
        <f aca="false">[2]finale!BS54</f>
        <v>70.061609274816</v>
      </c>
      <c r="BJ52" s="44" t="n">
        <f aca="false">[2]finale!BT54</f>
        <v>41.1015410478685</v>
      </c>
      <c r="BK52" s="44" t="n">
        <f aca="false">[2]finale!BU54</f>
        <v>26.2172284644195</v>
      </c>
      <c r="BL52" s="44" t="n">
        <f aca="false">[2]finale!BV54</f>
        <v>95.6594323873122</v>
      </c>
      <c r="BM52" s="55" t="n">
        <f aca="false">[2]finale!BW54</f>
        <v>0.587523094363065</v>
      </c>
      <c r="BN52" s="56" t="n">
        <v>0.569652901957674</v>
      </c>
      <c r="BO52" s="57" t="n">
        <v>18</v>
      </c>
      <c r="BP52" s="58" t="n">
        <v>21</v>
      </c>
      <c r="BQ52" s="59" t="n">
        <f aca="false">(IF(AQ52="nd",0,AQ52)+IF(AR52="nd",0,AR52)+IF(AS52="nd",0,AS52))/BQ$111</f>
        <v>0.739174087654968</v>
      </c>
      <c r="BR52" s="59" t="n">
        <f aca="false">(IF(AT52="nd",0,AT52)+IF(AU52="nd",0,AU52)+IF(AV52="nd",0,AV52))/BR$111</f>
        <v>0.819502287518641</v>
      </c>
      <c r="BS52" s="59" t="n">
        <f aca="false">(IF(AW52="nd",0,AW52)+IF(AX52="nd",0,AX52))/BS$111</f>
        <v>0.565208312029472</v>
      </c>
      <c r="BT52" s="59" t="n">
        <f aca="false">(IF(AY52="nd",0,AY52)+IF(AZ52="nd",0,AZ52)+IF(BA52="nd",0,BA52)+IF(BG52="nd",0,BG52))/BT$111</f>
        <v>0.205289457657943</v>
      </c>
      <c r="BU52" s="59" t="n">
        <f aca="false">(IF(BB52="nd",0,BB52)+IF(BC52="nd",0,BC52)+IF(BD52="nd",0,BD52)+IF(BE52="nd",0,BE52)+IF(BF52="nd",0,BF52))/BU$111</f>
        <v>0.307573999637792</v>
      </c>
      <c r="BV52" s="59" t="n">
        <f aca="false">(BH52+BI52)/BV$111</f>
        <v>0.657792808187252</v>
      </c>
      <c r="BW52" s="59" t="n">
        <f aca="false">(BK52+BJ52)/BW$111</f>
        <v>0.449016024476165</v>
      </c>
      <c r="BX52" s="49" t="n">
        <v>47</v>
      </c>
      <c r="BY52" s="60" t="str">
        <f aca="false">'[1]Var indici'!B160</f>
        <v>ó</v>
      </c>
      <c r="BZ52" s="60" t="str">
        <f aca="false">'[1]Var indici'!C160</f>
        <v>ó</v>
      </c>
      <c r="CA52" s="60" t="str">
        <f aca="false">'[1]Var indici'!D160</f>
        <v>ó</v>
      </c>
      <c r="CB52" s="60" t="str">
        <f aca="false">'[1]Var indici'!E160</f>
        <v>ñ</v>
      </c>
      <c r="CC52" s="60" t="str">
        <f aca="false">'[1]Var indici'!F160</f>
        <v>ò</v>
      </c>
      <c r="CD52" s="60" t="str">
        <f aca="false">'[1]Var indici'!G160</f>
        <v>ò</v>
      </c>
      <c r="CE52" s="60" t="str">
        <f aca="false">'[1]Var indici'!H160</f>
        <v>ò</v>
      </c>
      <c r="CF52" s="60" t="str">
        <f aca="false">'[1]Var indici'!I160</f>
        <v>ò</v>
      </c>
      <c r="CG52" s="60" t="str">
        <f aca="false">'[1]Var indici'!J160</f>
        <v>ó</v>
      </c>
      <c r="CH52" s="60" t="str">
        <f aca="false">'[1]Var indici'!K160</f>
        <v>ó</v>
      </c>
      <c r="CI52" s="60" t="str">
        <f aca="false">'[1]Var indici'!L160</f>
        <v>ó</v>
      </c>
      <c r="CJ52" s="60" t="str">
        <f aca="false">'[1]Var indici'!M160</f>
        <v>ó</v>
      </c>
      <c r="CK52" s="60" t="str">
        <f aca="false">'[1]Var indici'!N160</f>
        <v>ó</v>
      </c>
      <c r="CL52" s="60" t="str">
        <f aca="false">'[1]Var indici'!O160</f>
        <v>ñ</v>
      </c>
      <c r="CM52" s="60" t="str">
        <f aca="false">'[1]Var indici'!P160</f>
        <v>ó</v>
      </c>
      <c r="CN52" s="60" t="str">
        <f aca="false">'[1]Var indici'!Q160</f>
        <v>ò</v>
      </c>
      <c r="CO52" s="60" t="str">
        <f aca="false">'[1]Var indici'!R160</f>
        <v>ò</v>
      </c>
      <c r="CP52" s="60" t="str">
        <f aca="false">'[1]Var indici'!S160</f>
        <v>ñ</v>
      </c>
      <c r="CQ52" s="60" t="str">
        <f aca="false">'[1]Var indici'!T160</f>
        <v>ò</v>
      </c>
      <c r="CR52" s="67" t="n">
        <v>3</v>
      </c>
      <c r="CS52" s="37" t="str">
        <f aca="false">'[1]Var indici'!Y52</f>
        <v>molto negativo</v>
      </c>
      <c r="CV52" s="1" t="s">
        <v>123</v>
      </c>
    </row>
    <row r="53" customFormat="false" ht="12.75" hidden="false" customHeight="false" outlineLevel="0" collapsed="false">
      <c r="G53" s="142"/>
      <c r="H53" s="142"/>
      <c r="J53" s="132"/>
      <c r="K53" s="6"/>
      <c r="L53" s="4" t="n">
        <v>48</v>
      </c>
      <c r="M53" s="66" t="s">
        <v>124</v>
      </c>
      <c r="N53" s="16" t="s">
        <v>27</v>
      </c>
      <c r="O53" s="51" t="n">
        <f aca="false">[1]indici!D53</f>
        <v>81862</v>
      </c>
      <c r="P53" s="52" t="n">
        <f aca="false">+[1]indici!E53</f>
        <v>1</v>
      </c>
      <c r="Q53" s="5" t="n">
        <f aca="false">+[1]indici!F53</f>
        <v>48</v>
      </c>
      <c r="R53" s="42" t="n">
        <f aca="false">+[1]indici!G53</f>
        <v>16</v>
      </c>
      <c r="S53" s="41" t="n">
        <f aca="false">+[1]indici!H53</f>
        <v>37</v>
      </c>
      <c r="T53" s="42" t="n">
        <f aca="false">[1]indici!$O53</f>
        <v>19.7592412451362</v>
      </c>
      <c r="U53" s="41" t="n">
        <f aca="false">+[1]indici!I53</f>
        <v>204.654233371844</v>
      </c>
      <c r="V53" s="41" t="n">
        <f aca="false">+[1]indici!J53</f>
        <v>10</v>
      </c>
      <c r="W53" s="52" t="n">
        <f aca="false">+[1]indici!K53</f>
        <v>0.81710683833769</v>
      </c>
      <c r="X53" s="41" t="n">
        <f aca="false">+[1]indici!L53</f>
        <v>753.243263052454</v>
      </c>
      <c r="Y53" s="53" t="n">
        <f aca="false">+[1]indici!M53</f>
        <v>0.334565859037981</v>
      </c>
      <c r="Z53" s="43" t="str">
        <f aca="false">[2]finale!M55</f>
        <v>nd</v>
      </c>
      <c r="AA53" s="43" t="n">
        <f aca="false">[2]finale!N55</f>
        <v>31.7607681219614</v>
      </c>
      <c r="AB53" s="43" t="str">
        <f aca="false">[2]finale!O55</f>
        <v>nd</v>
      </c>
      <c r="AC53" s="5" t="n">
        <f aca="false">+[1]indici!P53</f>
        <v>1.55100046419584</v>
      </c>
      <c r="AD53" s="5" t="n">
        <f aca="false">+[1]indici!Q53</f>
        <v>0.977938481835284</v>
      </c>
      <c r="AE53" s="5" t="n">
        <f aca="false">+[1]indici!R53</f>
        <v>0.252864576971</v>
      </c>
      <c r="AF53" s="41" t="n">
        <f aca="false">+[1]indici!S53</f>
        <v>13.0090151718746</v>
      </c>
      <c r="AG53" s="41" t="n">
        <f aca="false">+[1]indici!T53</f>
        <v>68.7066242656174</v>
      </c>
      <c r="AH53" s="41" t="n">
        <f aca="false">+[1]indici!U53</f>
        <v>66.7391463682783</v>
      </c>
      <c r="AI53" s="41" t="n">
        <f aca="false">+[1]indici!V53</f>
        <v>1121.30752946992</v>
      </c>
      <c r="AJ53" s="41" t="n">
        <f aca="false">+[1]indici!W53</f>
        <v>703.987841308389</v>
      </c>
      <c r="AK53" s="5" t="n">
        <f aca="false">+[1]indici!X53</f>
        <v>1.52949846354927</v>
      </c>
      <c r="AL53" s="41" t="n">
        <f aca="false">+[1]indici!AA53</f>
        <v>22.8849699062942</v>
      </c>
      <c r="AM53" s="5" t="n">
        <f aca="false">+[1]indici!Z53</f>
        <v>0.96</v>
      </c>
      <c r="AN53" s="54" t="n">
        <f aca="false">[1]indici!D53</f>
        <v>81862</v>
      </c>
      <c r="AO53" s="6" t="str">
        <f aca="false">[2]finale!B55</f>
        <v>b</v>
      </c>
      <c r="AP53" s="7" t="n">
        <v>48</v>
      </c>
      <c r="AQ53" s="44" t="n">
        <f aca="false">[2]finale!BA55</f>
        <v>120</v>
      </c>
      <c r="AR53" s="44" t="n">
        <f aca="false">[2]finale!BB55</f>
        <v>96.6265060240964</v>
      </c>
      <c r="AS53" s="44" t="n">
        <f aca="false">[2]finale!BC55</f>
        <v>63.0434782608696</v>
      </c>
      <c r="AT53" s="44" t="n">
        <f aca="false">[2]finale!BD55</f>
        <v>97.6728833140782</v>
      </c>
      <c r="AU53" s="44" t="n">
        <f aca="false">[2]finale!BE55</f>
        <v>106.666666666667</v>
      </c>
      <c r="AV53" s="44" t="n">
        <f aca="false">[2]finale!BF55</f>
        <v>130.73709413403</v>
      </c>
      <c r="AW53" s="44" t="n">
        <f aca="false">[2]finale!BG55</f>
        <v>5.64111016262153</v>
      </c>
      <c r="AX53" s="44" t="n">
        <f aca="false">[2]finale!BH55</f>
        <v>133.826343615192</v>
      </c>
      <c r="AY53" s="44" t="str">
        <f aca="false">[2]finale!BI55</f>
        <v>nd</v>
      </c>
      <c r="AZ53" s="44" t="n">
        <f aca="false">[2]finale!BJ55</f>
        <v>0</v>
      </c>
      <c r="BA53" s="44" t="str">
        <f aca="false">[2]finale!BK55</f>
        <v>nd</v>
      </c>
      <c r="BB53" s="44" t="n">
        <f aca="false">[2]finale!BL55</f>
        <v>50</v>
      </c>
      <c r="BC53" s="44" t="n">
        <f aca="false">[2]finale!BM55</f>
        <v>40.7912173280813</v>
      </c>
      <c r="BD53" s="44" t="n">
        <f aca="false">[2]finale!BN55</f>
        <v>2.06388869733967</v>
      </c>
      <c r="BE53" s="44" t="n">
        <f aca="false">[2]finale!BO55</f>
        <v>49.6605681768482</v>
      </c>
      <c r="BF53" s="44" t="n">
        <f aca="false">[2]finale!BP55</f>
        <v>1.00344135399922</v>
      </c>
      <c r="BG53" s="44" t="n">
        <f aca="false">[2]finale!BQ55</f>
        <v>17.9589111740318</v>
      </c>
      <c r="BH53" s="44" t="n">
        <f aca="false">[2]finale!BR55</f>
        <v>44.0062568435319</v>
      </c>
      <c r="BI53" s="44" t="n">
        <f aca="false">[2]finale!BS55</f>
        <v>54.3733392229674</v>
      </c>
      <c r="BJ53" s="44" t="n">
        <f aca="false">[2]finale!BT55</f>
        <v>15.3482176696983</v>
      </c>
      <c r="BK53" s="44" t="n">
        <f aca="false">[2]finale!BU55</f>
        <v>22.8849699062942</v>
      </c>
      <c r="BL53" s="44" t="n">
        <f aca="false">[2]finale!BV55</f>
        <v>83.9732888146911</v>
      </c>
      <c r="BM53" s="55" t="n">
        <f aca="false">[2]finale!BW55</f>
        <v>0.568139090682519</v>
      </c>
      <c r="BN53" s="56" t="n">
        <v>0.572080878680824</v>
      </c>
      <c r="BO53" s="57" t="n">
        <v>25</v>
      </c>
      <c r="BP53" s="58" t="n">
        <v>20</v>
      </c>
      <c r="BQ53" s="59" t="n">
        <f aca="false">(IF(AQ53="nd",0,AQ53)+IF(AR53="nd",0,AR53)+IF(AS53="nd",0,AS53))/BQ$111</f>
        <v>0.776861067458239</v>
      </c>
      <c r="BR53" s="59" t="n">
        <f aca="false">(IF(AT53="nd",0,AT53)+IF(AU53="nd",0,AU53)+IF(AV53="nd",0,AV53))/BR$111</f>
        <v>0.881780642407304</v>
      </c>
      <c r="BS53" s="59" t="n">
        <f aca="false">(IF(AW53="nd",0,AW53)+IF(AX53="nd",0,AX53))/BS$111</f>
        <v>0.536413283760823</v>
      </c>
      <c r="BT53" s="59" t="n">
        <f aca="false">(IF(AY53="nd",0,AY53)+IF(AZ53="nd",0,AZ53)+IF(BA53="nd",0,BA53)+IF(BG53="nd",0,BG53))/BT$111</f>
        <v>0.0802990362728565</v>
      </c>
      <c r="BU53" s="59" t="n">
        <f aca="false">(IF(BB53="nd",0,BB53)+IF(BC53="nd",0,BC53)+IF(BD53="nd",0,BD53)+IF(BE53="nd",0,BE53)+IF(BF53="nd",0,BF53))/BU$111</f>
        <v>0.386387983927594</v>
      </c>
      <c r="BV53" s="59" t="n">
        <f aca="false">(BH53+BI53)/BV$111</f>
        <v>0.507784622150886</v>
      </c>
      <c r="BW53" s="59" t="n">
        <f aca="false">(BK53+BJ53)/BW$111</f>
        <v>0.255015265620534</v>
      </c>
      <c r="BX53" s="7" t="n">
        <v>48</v>
      </c>
      <c r="BY53" s="60" t="str">
        <f aca="false">'[1]Var indici'!B161</f>
        <v>ó</v>
      </c>
      <c r="BZ53" s="60" t="str">
        <f aca="false">'[1]Var indici'!C161</f>
        <v>ò</v>
      </c>
      <c r="CA53" s="60" t="str">
        <f aca="false">'[1]Var indici'!D161</f>
        <v>ò</v>
      </c>
      <c r="CB53" s="60" t="str">
        <f aca="false">'[1]Var indici'!E161</f>
        <v>ó</v>
      </c>
      <c r="CC53" s="60" t="str">
        <f aca="false">'[1]Var indici'!F161</f>
        <v>ò</v>
      </c>
      <c r="CD53" s="60" t="str">
        <f aca="false">'[1]Var indici'!G161</f>
        <v>ñ</v>
      </c>
      <c r="CE53" s="60" t="str">
        <f aca="false">'[1]Var indici'!H161</f>
        <v>ò</v>
      </c>
      <c r="CF53" s="60" t="str">
        <f aca="false">'[1]Var indici'!I161</f>
        <v>ñ</v>
      </c>
      <c r="CG53" s="60" t="str">
        <f aca="false">'[1]Var indici'!J161</f>
        <v>ó</v>
      </c>
      <c r="CH53" s="60" t="str">
        <f aca="false">'[1]Var indici'!K161</f>
        <v>ñ</v>
      </c>
      <c r="CI53" s="60" t="str">
        <f aca="false">'[1]Var indici'!L161</f>
        <v>ñ</v>
      </c>
      <c r="CJ53" s="60" t="str">
        <f aca="false">'[1]Var indici'!M161</f>
        <v>ó</v>
      </c>
      <c r="CK53" s="60" t="str">
        <f aca="false">'[1]Var indici'!N161</f>
        <v>ñ</v>
      </c>
      <c r="CL53" s="60" t="str">
        <f aca="false">'[1]Var indici'!O161</f>
        <v>ó</v>
      </c>
      <c r="CM53" s="60" t="str">
        <f aca="false">'[1]Var indici'!P161</f>
        <v>ñ</v>
      </c>
      <c r="CN53" s="60" t="str">
        <f aca="false">'[1]Var indici'!Q161</f>
        <v>ó</v>
      </c>
      <c r="CO53" s="60" t="str">
        <f aca="false">'[1]Var indici'!R161</f>
        <v>ò</v>
      </c>
      <c r="CP53" s="60" t="str">
        <f aca="false">'[1]Var indici'!S161</f>
        <v>ñ</v>
      </c>
      <c r="CQ53" s="60" t="str">
        <f aca="false">'[1]Var indici'!T161</f>
        <v>ó</v>
      </c>
      <c r="CR53" s="67" t="n">
        <v>9</v>
      </c>
      <c r="CS53" s="37" t="str">
        <f aca="false">'[1]Var indici'!Y53</f>
        <v>stabile</v>
      </c>
      <c r="CV53" s="1" t="s">
        <v>124</v>
      </c>
    </row>
    <row r="54" customFormat="false" ht="12.75" hidden="false" customHeight="false" outlineLevel="0" collapsed="false">
      <c r="E54" s="121" t="s">
        <v>125</v>
      </c>
      <c r="F54" s="121"/>
      <c r="G54" s="142"/>
      <c r="H54" s="142"/>
      <c r="I54" s="121"/>
      <c r="J54" s="132"/>
      <c r="K54" s="6"/>
      <c r="L54" s="74" t="n">
        <v>49</v>
      </c>
      <c r="M54" s="66" t="s">
        <v>126</v>
      </c>
      <c r="N54" s="16" t="s">
        <v>22</v>
      </c>
      <c r="O54" s="51" t="n">
        <f aca="false">[1]indici!D54</f>
        <v>40875</v>
      </c>
      <c r="P54" s="52" t="n">
        <f aca="false">+[1]indici!E54</f>
        <v>0.566666666666667</v>
      </c>
      <c r="Q54" s="5" t="str">
        <f aca="false">+[1]indici!F54</f>
        <v>nd</v>
      </c>
      <c r="R54" s="42" t="n">
        <f aca="false">+[1]indici!G54</f>
        <v>9</v>
      </c>
      <c r="S54" s="41" t="str">
        <f aca="false">+[1]indici!H54</f>
        <v>nd</v>
      </c>
      <c r="T54" s="42" t="n">
        <f aca="false">[1]indici!$O54</f>
        <v>100</v>
      </c>
      <c r="U54" s="41" t="n">
        <f aca="false">+[1]indici!I54</f>
        <v>233.520456271772</v>
      </c>
      <c r="V54" s="41" t="n">
        <f aca="false">+[1]indici!J54</f>
        <v>26</v>
      </c>
      <c r="W54" s="52" t="n">
        <f aca="false">+[1]indici!K54</f>
        <v>0.441198106489045</v>
      </c>
      <c r="X54" s="41" t="n">
        <f aca="false">+[1]indici!L54</f>
        <v>466.103975535168</v>
      </c>
      <c r="Y54" s="53" t="n">
        <f aca="false">+[1]indici!M54</f>
        <v>0.266084925467143</v>
      </c>
      <c r="Z54" s="43" t="str">
        <f aca="false">[2]finale!M56</f>
        <v>nd</v>
      </c>
      <c r="AA54" s="43" t="str">
        <f aca="false">[2]finale!N56</f>
        <v>nd</v>
      </c>
      <c r="AB54" s="43" t="n">
        <f aca="false">[2]finale!O56</f>
        <v>50.1284403669725</v>
      </c>
      <c r="AC54" s="5" t="n">
        <f aca="false">+[1]indici!P54</f>
        <v>0.18245871559633</v>
      </c>
      <c r="AD54" s="5" t="n">
        <f aca="false">+[1]indici!Q54</f>
        <v>0.818666666666667</v>
      </c>
      <c r="AE54" s="5" t="n">
        <f aca="false">+[1]indici!R54</f>
        <v>0</v>
      </c>
      <c r="AF54" s="41" t="n">
        <f aca="false">+[1]indici!S54</f>
        <v>16.6930642201835</v>
      </c>
      <c r="AG54" s="41" t="n">
        <f aca="false">+[1]indici!T54</f>
        <v>76.4481828965815</v>
      </c>
      <c r="AH54" s="41" t="n">
        <f aca="false">+[1]indici!U54</f>
        <v>64.7168195718654</v>
      </c>
      <c r="AI54" s="41" t="n">
        <f aca="false">+[1]indici!V54</f>
        <v>979.029792088829</v>
      </c>
      <c r="AJ54" s="41" t="n">
        <f aca="false">+[1]indici!W54</f>
        <v>637.43017945563</v>
      </c>
      <c r="AK54" s="5" t="n">
        <f aca="false">+[1]indici!X54</f>
        <v>1.13271663205588</v>
      </c>
      <c r="AL54" s="41" t="n">
        <f aca="false">+[1]indici!AA54</f>
        <v>66.2172284644195</v>
      </c>
      <c r="AM54" s="5" t="n">
        <f aca="false">+[1]indici!Z54</f>
        <v>0.77</v>
      </c>
      <c r="AN54" s="54" t="n">
        <f aca="false">[1]indici!D54</f>
        <v>40875</v>
      </c>
      <c r="AO54" s="6" t="str">
        <f aca="false">[2]finale!B56</f>
        <v>c</v>
      </c>
      <c r="AP54" s="49" t="n">
        <v>49</v>
      </c>
      <c r="AQ54" s="44" t="n">
        <f aca="false">[2]finale!BA56</f>
        <v>68</v>
      </c>
      <c r="AR54" s="44" t="str">
        <f aca="false">[2]finale!BB56</f>
        <v>nd</v>
      </c>
      <c r="AS54" s="44" t="str">
        <f aca="false">[2]finale!BC56</f>
        <v>nd</v>
      </c>
      <c r="AT54" s="44" t="n">
        <f aca="false">[2]finale!BD56</f>
        <v>83.2397718641138</v>
      </c>
      <c r="AU54" s="44" t="n">
        <f aca="false">[2]finale!BE56</f>
        <v>64</v>
      </c>
      <c r="AV54" s="44" t="n">
        <f aca="false">[2]finale!BF56</f>
        <v>70.5916970382473</v>
      </c>
      <c r="AW54" s="44" t="n">
        <f aca="false">[2]finale!BG56</f>
        <v>75.427625415473</v>
      </c>
      <c r="AX54" s="44" t="n">
        <f aca="false">[2]finale!BH56</f>
        <v>106.433970186857</v>
      </c>
      <c r="AY54" s="44" t="str">
        <f aca="false">[2]finale!BI56</f>
        <v>nd</v>
      </c>
      <c r="AZ54" s="44" t="str">
        <f aca="false">[2]finale!BJ56</f>
        <v>nd</v>
      </c>
      <c r="BA54" s="44" t="n">
        <f aca="false">[2]finale!BK56</f>
        <v>28.2140821426555</v>
      </c>
      <c r="BB54" s="44" t="n">
        <f aca="false">[2]finale!BL56</f>
        <v>14.5702740888356</v>
      </c>
      <c r="BC54" s="44" t="n">
        <f aca="false">[2]finale!BM56</f>
        <v>0</v>
      </c>
      <c r="BD54" s="44" t="n">
        <f aca="false">[2]finale!BN56</f>
        <v>1.72775375098356</v>
      </c>
      <c r="BE54" s="44" t="n">
        <f aca="false">[2]finale!BO56</f>
        <v>63.7240438906698</v>
      </c>
      <c r="BF54" s="44" t="n">
        <f aca="false">[2]finale!BP56</f>
        <v>1.12660617998054</v>
      </c>
      <c r="BG54" s="44" t="n">
        <f aca="false">[2]finale!BQ56</f>
        <v>24.5414043225916</v>
      </c>
      <c r="BH54" s="44" t="n">
        <f aca="false">[2]finale!BR56</f>
        <v>60.5397533916536</v>
      </c>
      <c r="BI54" s="44" t="n">
        <f aca="false">[2]finale!BS56</f>
        <v>64.8324003712581</v>
      </c>
      <c r="BJ54" s="44" t="n">
        <f aca="false">[2]finale!BT56</f>
        <v>11.3665896639988</v>
      </c>
      <c r="BK54" s="44" t="n">
        <f aca="false">[2]finale!BU56</f>
        <v>66.2172284644195</v>
      </c>
      <c r="BL54" s="44" t="n">
        <f aca="false">[2]finale!BV56</f>
        <v>87.1452420701169</v>
      </c>
      <c r="BM54" s="55" t="n">
        <f aca="false">[2]finale!BW56</f>
        <v>0.506646842523781</v>
      </c>
      <c r="BN54" s="56" t="n">
        <v>0.557505010379351</v>
      </c>
      <c r="BO54" s="57" t="n">
        <v>52</v>
      </c>
      <c r="BP54" s="58" t="n">
        <v>25</v>
      </c>
      <c r="BQ54" s="59" t="n">
        <f aca="false">(IF(AQ54="nd",0,AQ54)+IF(AR54="nd",0,AR54)+IF(AS54="nd",0,AS54))/BQ$111</f>
        <v>0.188888888888889</v>
      </c>
      <c r="BR54" s="59" t="n">
        <f aca="false">(IF(AT54="nd",0,AT54)+IF(AU54="nd",0,AU54)+IF(AV54="nd",0,AV54))/BR$111</f>
        <v>0.573240707637792</v>
      </c>
      <c r="BS54" s="59" t="n">
        <f aca="false">(IF(AW54="nd",0,AW54)+IF(AX54="nd",0,AX54))/BS$111</f>
        <v>0.699467675393577</v>
      </c>
      <c r="BT54" s="59" t="n">
        <f aca="false">(IF(AY54="nd",0,AY54)+IF(AZ54="nd",0,AZ54)+IF(BA54="nd",0,BA54)+IF(BG54="nd",0,BG54))/BT$111</f>
        <v>0.235883717014567</v>
      </c>
      <c r="BU54" s="59" t="n">
        <f aca="false">(IF(BB54="nd",0,BB54)+IF(BC54="nd",0,BC54)+IF(BD54="nd",0,BD54)+IF(BE54="nd",0,BE54)+IF(BF54="nd",0,BF54))/BU$111</f>
        <v>0.218471761999696</v>
      </c>
      <c r="BV54" s="59" t="n">
        <f aca="false">(BH54+BI54)/BV$111</f>
        <v>0.647106252435828</v>
      </c>
      <c r="BW54" s="59" t="n">
        <f aca="false">(BK54+BJ54)/BW$111</f>
        <v>0.517483873102365</v>
      </c>
      <c r="BX54" s="49" t="n">
        <v>49</v>
      </c>
      <c r="BY54" s="60" t="str">
        <f aca="false">'[1]Var indici'!B162</f>
        <v>ó</v>
      </c>
      <c r="BZ54" s="60" t="str">
        <f aca="false">'[1]Var indici'!C162</f>
        <v>´</v>
      </c>
      <c r="CA54" s="60" t="str">
        <f aca="false">'[1]Var indici'!D162</f>
        <v>´</v>
      </c>
      <c r="CB54" s="60" t="str">
        <f aca="false">'[1]Var indici'!E162</f>
        <v>ò</v>
      </c>
      <c r="CC54" s="60" t="str">
        <f aca="false">'[1]Var indici'!F162</f>
        <v>ò</v>
      </c>
      <c r="CD54" s="60" t="str">
        <f aca="false">'[1]Var indici'!G162</f>
        <v>ó</v>
      </c>
      <c r="CE54" s="60" t="str">
        <f aca="false">'[1]Var indici'!H162</f>
        <v>ò</v>
      </c>
      <c r="CF54" s="60" t="str">
        <f aca="false">'[1]Var indici'!I162</f>
        <v>ó</v>
      </c>
      <c r="CG54" s="60" t="str">
        <f aca="false">'[1]Var indici'!J162</f>
        <v>ò</v>
      </c>
      <c r="CH54" s="60" t="str">
        <f aca="false">'[1]Var indici'!K162</f>
        <v>ñ</v>
      </c>
      <c r="CI54" s="60" t="str">
        <f aca="false">'[1]Var indici'!L162</f>
        <v>ó</v>
      </c>
      <c r="CJ54" s="60" t="str">
        <f aca="false">'[1]Var indici'!M162</f>
        <v>ó</v>
      </c>
      <c r="CK54" s="60" t="str">
        <f aca="false">'[1]Var indici'!N162</f>
        <v>ó</v>
      </c>
      <c r="CL54" s="60" t="str">
        <f aca="false">'[1]Var indici'!O162</f>
        <v>ó</v>
      </c>
      <c r="CM54" s="60" t="str">
        <f aca="false">'[1]Var indici'!P162</f>
        <v>ò</v>
      </c>
      <c r="CN54" s="60" t="str">
        <f aca="false">'[1]Var indici'!Q162</f>
        <v>ò</v>
      </c>
      <c r="CO54" s="60" t="str">
        <f aca="false">'[1]Var indici'!R162</f>
        <v>ò</v>
      </c>
      <c r="CP54" s="60" t="str">
        <f aca="false">'[1]Var indici'!S162</f>
        <v>ñ</v>
      </c>
      <c r="CQ54" s="60" t="str">
        <f aca="false">'[1]Var indici'!T162</f>
        <v>ñ</v>
      </c>
      <c r="CR54" s="67" t="n">
        <v>11</v>
      </c>
      <c r="CS54" s="37" t="str">
        <f aca="false">'[1]Var indici'!Y54</f>
        <v>molto negativo</v>
      </c>
      <c r="CV54" s="1" t="s">
        <v>126</v>
      </c>
    </row>
    <row r="55" customFormat="false" ht="12.75" hidden="false" customHeight="false" outlineLevel="0" collapsed="false">
      <c r="E55" s="143" t="s">
        <v>7</v>
      </c>
      <c r="F55" s="144" t="n">
        <f aca="false">VLOOKUP($K$2,$AP$4:$BW$108,28,FALSE())</f>
        <v>0.701740294511379</v>
      </c>
      <c r="G55" s="144" t="n">
        <f aca="false">BQ$110</f>
        <v>0.602289418616647</v>
      </c>
      <c r="H55" s="145" t="n">
        <v>1</v>
      </c>
      <c r="J55" s="132"/>
      <c r="K55" s="6"/>
      <c r="L55" s="4" t="n">
        <v>50</v>
      </c>
      <c r="M55" s="66" t="s">
        <v>127</v>
      </c>
      <c r="N55" s="16" t="s">
        <v>45</v>
      </c>
      <c r="O55" s="51" t="n">
        <f aca="false">[1]indici!D55</f>
        <v>47790</v>
      </c>
      <c r="P55" s="52" t="n">
        <f aca="false">+[1]indici!E55</f>
        <v>1</v>
      </c>
      <c r="Q55" s="5" t="n">
        <f aca="false">+[1]indici!F55</f>
        <v>60.3</v>
      </c>
      <c r="R55" s="42" t="n">
        <f aca="false">+[1]indici!G55</f>
        <v>90.5</v>
      </c>
      <c r="S55" s="41" t="n">
        <f aca="false">+[1]indici!H55</f>
        <v>45.1</v>
      </c>
      <c r="T55" s="42" t="n">
        <f aca="false">[1]indici!$O55</f>
        <v>17.5637699956766</v>
      </c>
      <c r="U55" s="41" t="n">
        <f aca="false">+[1]indici!I55</f>
        <v>298.820792896989</v>
      </c>
      <c r="V55" s="41" t="n">
        <f aca="false">+[1]indici!J55</f>
        <v>4.9</v>
      </c>
      <c r="W55" s="52" t="n">
        <f aca="false">+[1]indici!K55</f>
        <v>1</v>
      </c>
      <c r="X55" s="41" t="n">
        <f aca="false">+[1]indici!L55</f>
        <v>656.978447373928</v>
      </c>
      <c r="Y55" s="53" t="n">
        <f aca="false">+[1]indici!M55</f>
        <v>0.32984043061439</v>
      </c>
      <c r="Z55" s="43" t="str">
        <f aca="false">[2]finale!M57</f>
        <v>nd</v>
      </c>
      <c r="AA55" s="43" t="str">
        <f aca="false">[2]finale!N57</f>
        <v>nd</v>
      </c>
      <c r="AB55" s="43" t="n">
        <f aca="false">[2]finale!O57</f>
        <v>65.0554509311571</v>
      </c>
      <c r="AC55" s="5" t="n">
        <f aca="false">+[1]indici!P55</f>
        <v>0.151956476250262</v>
      </c>
      <c r="AD55" s="5" t="n">
        <f aca="false">+[1]indici!Q55</f>
        <v>15.3735091023227</v>
      </c>
      <c r="AE55" s="5" t="n">
        <f aca="false">+[1]indici!R55</f>
        <v>0.495919648462021</v>
      </c>
      <c r="AF55" s="41" t="n">
        <f aca="false">+[1]indici!S55</f>
        <v>27.2973634651601</v>
      </c>
      <c r="AG55" s="41" t="n">
        <f aca="false">+[1]indici!T55</f>
        <v>6483.43614194154</v>
      </c>
      <c r="AH55" s="41" t="n">
        <f aca="false">+[1]indici!U55</f>
        <v>62.521448001674</v>
      </c>
      <c r="AI55" s="41" t="n">
        <f aca="false">+[1]indici!V55</f>
        <v>1155.40379575955</v>
      </c>
      <c r="AJ55" s="41" t="n">
        <f aca="false">+[1]indici!W55</f>
        <v>1021.82275867545</v>
      </c>
      <c r="AK55" s="5" t="n">
        <f aca="false">+[1]indici!X55</f>
        <v>2.33883575218189</v>
      </c>
      <c r="AL55" s="41" t="n">
        <f aca="false">+[1]indici!AA55</f>
        <v>29.4974181106302</v>
      </c>
      <c r="AM55" s="5" t="n">
        <f aca="false">+[1]indici!Z55</f>
        <v>0.55</v>
      </c>
      <c r="AN55" s="54" t="n">
        <f aca="false">[1]indici!D55</f>
        <v>47790</v>
      </c>
      <c r="AO55" s="6" t="str">
        <f aca="false">[2]finale!B57</f>
        <v>c</v>
      </c>
      <c r="AP55" s="7" t="n">
        <v>50</v>
      </c>
      <c r="AQ55" s="44" t="n">
        <f aca="false">[2]finale!BA57</f>
        <v>120</v>
      </c>
      <c r="AR55" s="44" t="n">
        <f aca="false">[2]finale!BB57</f>
        <v>66.9879518072289</v>
      </c>
      <c r="AS55" s="44" t="n">
        <f aca="false">[2]finale!BC57</f>
        <v>45.4347826086957</v>
      </c>
      <c r="AT55" s="44" t="n">
        <f aca="false">[2]finale!BD57</f>
        <v>50.5896035515055</v>
      </c>
      <c r="AU55" s="44" t="n">
        <f aca="false">[2]finale!BE57</f>
        <v>120</v>
      </c>
      <c r="AV55" s="44" t="n">
        <f aca="false">[2]finale!BF57</f>
        <v>160</v>
      </c>
      <c r="AW55" s="44" t="n">
        <f aca="false">[2]finale!BG57</f>
        <v>29.0373722546141</v>
      </c>
      <c r="AX55" s="44" t="n">
        <f aca="false">[2]finale!BH57</f>
        <v>131.936172245756</v>
      </c>
      <c r="AY55" s="44" t="str">
        <f aca="false">[2]finale!BI57</f>
        <v>nd</v>
      </c>
      <c r="AZ55" s="44" t="str">
        <f aca="false">[2]finale!BJ57</f>
        <v>nd</v>
      </c>
      <c r="BA55" s="44" t="n">
        <f aca="false">[2]finale!BK57</f>
        <v>43.4272166598756</v>
      </c>
      <c r="BB55" s="44" t="n">
        <f aca="false">[2]finale!BL57</f>
        <v>12.1345121898056</v>
      </c>
      <c r="BC55" s="44" t="n">
        <f aca="false">[2]finale!BM57</f>
        <v>80</v>
      </c>
      <c r="BD55" s="44" t="n">
        <f aca="false">[2]finale!BN57</f>
        <v>30</v>
      </c>
      <c r="BE55" s="44" t="n">
        <f aca="false">[2]finale!BO57</f>
        <v>80</v>
      </c>
      <c r="BF55" s="44" t="n">
        <f aca="false">[2]finale!BP57</f>
        <v>60</v>
      </c>
      <c r="BG55" s="44" t="n">
        <f aca="false">[2]finale!BQ57</f>
        <v>31.6871427586152</v>
      </c>
      <c r="BH55" s="44" t="n">
        <f aca="false">[2]finale!BR57</f>
        <v>40.0440733608588</v>
      </c>
      <c r="BI55" s="44" t="n">
        <f aca="false">[2]finale!BS57</f>
        <v>4.42785220814282</v>
      </c>
      <c r="BJ55" s="44" t="n">
        <f aca="false">[2]finale!BT57</f>
        <v>23.469758926635</v>
      </c>
      <c r="BK55" s="44" t="n">
        <f aca="false">[2]finale!BU57</f>
        <v>29.4974181106302</v>
      </c>
      <c r="BL55" s="44" t="n">
        <f aca="false">[2]finale!BV57</f>
        <v>90.8180300500835</v>
      </c>
      <c r="BM55" s="55" t="n">
        <f aca="false">[2]finale!BW57</f>
        <v>0.624745943366224</v>
      </c>
      <c r="BN55" s="56" t="n">
        <v>0.667757824045413</v>
      </c>
      <c r="BO55" s="57" t="n">
        <v>5</v>
      </c>
      <c r="BP55" s="58" t="n">
        <v>2</v>
      </c>
      <c r="BQ55" s="59" t="n">
        <f aca="false">(IF(AQ55="nd",0,AQ55)+IF(AR55="nd",0,AR55)+IF(AS55="nd",0,AS55))/BQ$111</f>
        <v>0.645618706710902</v>
      </c>
      <c r="BR55" s="59" t="n">
        <f aca="false">(IF(AT55="nd",0,AT55)+IF(AU55="nd",0,AU55)+IF(AV55="nd",0,AV55))/BR$111</f>
        <v>0.869972640925014</v>
      </c>
      <c r="BS55" s="59" t="n">
        <f aca="false">(IF(AW55="nd",0,AW55)+IF(AX55="nd",0,AX55))/BS$111</f>
        <v>0.619129017309116</v>
      </c>
      <c r="BT55" s="59" t="n">
        <f aca="false">(IF(AY55="nd",0,AY55)+IF(AZ55="nd",0,AZ55)+IF(BA55="nd",0,BA55)+IF(BG55="nd",0,BG55))/BT$111</f>
        <v>0.335856144791191</v>
      </c>
      <c r="BU55" s="59" t="n">
        <f aca="false">(IF(BB55="nd",0,BB55)+IF(BC55="nd",0,BC55)+IF(BD55="nd",0,BD55)+IF(BE55="nd",0,BE55)+IF(BF55="nd",0,BF55))/BU$111</f>
        <v>0.705729165695367</v>
      </c>
      <c r="BV55" s="59" t="n">
        <f aca="false">(BH55+BI55)/BV$111</f>
        <v>0.229541092099153</v>
      </c>
      <c r="BW55" s="59" t="n">
        <f aca="false">(BK55+BJ55)/BW$111</f>
        <v>0.353290938519856</v>
      </c>
      <c r="BX55" s="7" t="n">
        <v>50</v>
      </c>
      <c r="BY55" s="60" t="str">
        <f aca="false">'[1]Var indici'!B163</f>
        <v>ó</v>
      </c>
      <c r="BZ55" s="60" t="str">
        <f aca="false">'[1]Var indici'!C163</f>
        <v>ò</v>
      </c>
      <c r="CA55" s="60" t="str">
        <f aca="false">'[1]Var indici'!D163</f>
        <v>ò</v>
      </c>
      <c r="CB55" s="60" t="str">
        <f aca="false">'[1]Var indici'!E163</f>
        <v>ò</v>
      </c>
      <c r="CC55" s="60" t="str">
        <f aca="false">'[1]Var indici'!F163</f>
        <v>ó</v>
      </c>
      <c r="CD55" s="60" t="str">
        <f aca="false">'[1]Var indici'!G163</f>
        <v>ñ</v>
      </c>
      <c r="CE55" s="60" t="str">
        <f aca="false">'[1]Var indici'!H163</f>
        <v>ò</v>
      </c>
      <c r="CF55" s="60" t="str">
        <f aca="false">'[1]Var indici'!I163</f>
        <v>ñ</v>
      </c>
      <c r="CG55" s="60" t="str">
        <f aca="false">'[1]Var indici'!J163</f>
        <v>ó</v>
      </c>
      <c r="CH55" s="60" t="str">
        <f aca="false">'[1]Var indici'!K163</f>
        <v>ó</v>
      </c>
      <c r="CI55" s="60" t="str">
        <f aca="false">'[1]Var indici'!L163</f>
        <v>ñ</v>
      </c>
      <c r="CJ55" s="60" t="str">
        <f aca="false">'[1]Var indici'!M163</f>
        <v>ó</v>
      </c>
      <c r="CK55" s="60" t="str">
        <f aca="false">'[1]Var indici'!N163</f>
        <v>ó</v>
      </c>
      <c r="CL55" s="60" t="str">
        <f aca="false">'[1]Var indici'!O163</f>
        <v>ó</v>
      </c>
      <c r="CM55" s="60" t="str">
        <f aca="false">'[1]Var indici'!P163</f>
        <v>ñ</v>
      </c>
      <c r="CN55" s="60" t="str">
        <f aca="false">'[1]Var indici'!Q163</f>
        <v>ò</v>
      </c>
      <c r="CO55" s="60" t="str">
        <f aca="false">'[1]Var indici'!R163</f>
        <v>ò</v>
      </c>
      <c r="CP55" s="60" t="str">
        <f aca="false">'[1]Var indici'!S163</f>
        <v>ñ</v>
      </c>
      <c r="CQ55" s="60" t="str">
        <f aca="false">'[1]Var indici'!T163</f>
        <v>ó</v>
      </c>
      <c r="CR55" s="67" t="n">
        <v>3</v>
      </c>
      <c r="CS55" s="37" t="str">
        <f aca="false">'[1]Var indici'!Y55</f>
        <v>stabile</v>
      </c>
      <c r="CV55" s="1" t="s">
        <v>127</v>
      </c>
    </row>
    <row r="56" customFormat="false" ht="12.75" hidden="false" customHeight="false" outlineLevel="0" collapsed="false">
      <c r="B56" s="121"/>
      <c r="C56" s="92"/>
      <c r="D56" s="92"/>
      <c r="E56" s="143" t="s">
        <v>8</v>
      </c>
      <c r="F56" s="144" t="n">
        <f aca="false">VLOOKUP($K$2,$AP$4:$BW$108,29,FALSE())</f>
        <v>0.80071907532118</v>
      </c>
      <c r="G56" s="144" t="n">
        <f aca="false">BR$110</f>
        <v>0.785300194262665</v>
      </c>
      <c r="H56" s="145" t="n">
        <v>1</v>
      </c>
      <c r="J56" s="132"/>
      <c r="K56" s="6"/>
      <c r="L56" s="74" t="n">
        <v>51</v>
      </c>
      <c r="M56" s="66" t="s">
        <v>128</v>
      </c>
      <c r="N56" s="16" t="s">
        <v>27</v>
      </c>
      <c r="O56" s="51" t="n">
        <f aca="false">[1]indici!D56</f>
        <v>66769</v>
      </c>
      <c r="P56" s="52" t="n">
        <f aca="false">+[1]indici!E56</f>
        <v>0.116666666666667</v>
      </c>
      <c r="Q56" s="5" t="str">
        <f aca="false">+[1]indici!F56</f>
        <v>nd</v>
      </c>
      <c r="R56" s="42" t="n">
        <f aca="false">+[1]indici!G56</f>
        <v>0</v>
      </c>
      <c r="S56" s="41" t="str">
        <f aca="false">+[1]indici!H56</f>
        <v>nd</v>
      </c>
      <c r="T56" s="42" t="str">
        <f aca="false">[1]indici!$O56</f>
        <v>nd</v>
      </c>
      <c r="U56" s="41" t="n">
        <f aca="false">+[1]indici!I56</f>
        <v>257.209806939217</v>
      </c>
      <c r="V56" s="41" t="n">
        <f aca="false">+[1]indici!J56</f>
        <v>3.5</v>
      </c>
      <c r="W56" s="52" t="n">
        <f aca="false">+[1]indici!K56</f>
        <v>1</v>
      </c>
      <c r="X56" s="41" t="n">
        <f aca="false">+[1]indici!L56</f>
        <v>842.891162066228</v>
      </c>
      <c r="Y56" s="53" t="n">
        <f aca="false">+[1]indici!M56</f>
        <v>0.273583397004211</v>
      </c>
      <c r="Z56" s="43" t="str">
        <f aca="false">[2]finale!M58</f>
        <v>nd</v>
      </c>
      <c r="AA56" s="43" t="str">
        <f aca="false">[2]finale!N58</f>
        <v>nd</v>
      </c>
      <c r="AB56" s="43" t="n">
        <f aca="false">[2]finale!O58</f>
        <v>22.4655154338091</v>
      </c>
      <c r="AC56" s="5" t="str">
        <f aca="false">+[1]indici!P56</f>
        <v>nd</v>
      </c>
      <c r="AD56" s="5" t="n">
        <f aca="false">+[1]indici!Q56</f>
        <v>0.616333927421408</v>
      </c>
      <c r="AE56" s="5" t="n">
        <f aca="false">+[1]indici!R56</f>
        <v>0.404379277808564</v>
      </c>
      <c r="AF56" s="41" t="n">
        <f aca="false">+[1]indici!S56</f>
        <v>33.3987329449295</v>
      </c>
      <c r="AG56" s="41" t="n">
        <f aca="false">+[1]indici!T56</f>
        <v>5976.8540161496</v>
      </c>
      <c r="AH56" s="41" t="n">
        <f aca="false">+[1]indici!U56</f>
        <v>57.6914436340218</v>
      </c>
      <c r="AI56" s="41" t="n">
        <f aca="false">+[1]indici!V56</f>
        <v>991.135935887317</v>
      </c>
      <c r="AJ56" s="41" t="n">
        <f aca="false">+[1]indici!W56</f>
        <v>559.541466820472</v>
      </c>
      <c r="AK56" s="5" t="n">
        <f aca="false">+[1]indici!X56</f>
        <v>0.982865380205091</v>
      </c>
      <c r="AL56" s="41" t="n">
        <f aca="false">+[1]indici!AA56</f>
        <v>44.9438202247191</v>
      </c>
      <c r="AM56" s="5" t="n">
        <f aca="false">+[1]indici!Z56</f>
        <v>1.22</v>
      </c>
      <c r="AN56" s="54" t="n">
        <f aca="false">[1]indici!D56</f>
        <v>66769</v>
      </c>
      <c r="AO56" s="6" t="str">
        <f aca="false">[2]finale!B58</f>
        <v>c</v>
      </c>
      <c r="AP56" s="49" t="n">
        <v>51</v>
      </c>
      <c r="AQ56" s="44" t="n">
        <f aca="false">[2]finale!BA58</f>
        <v>14</v>
      </c>
      <c r="AR56" s="44" t="str">
        <f aca="false">[2]finale!BB58</f>
        <v>nd</v>
      </c>
      <c r="AS56" s="44" t="str">
        <f aca="false">[2]finale!BC58</f>
        <v>nd</v>
      </c>
      <c r="AT56" s="44" t="n">
        <f aca="false">[2]finale!BD58</f>
        <v>71.3950965303914</v>
      </c>
      <c r="AU56" s="44" t="n">
        <f aca="false">[2]finale!BE58</f>
        <v>120</v>
      </c>
      <c r="AV56" s="44" t="n">
        <f aca="false">[2]finale!BF58</f>
        <v>160</v>
      </c>
      <c r="AW56" s="44" t="n">
        <f aca="false">[2]finale!BG58</f>
        <v>0</v>
      </c>
      <c r="AX56" s="44" t="n">
        <f aca="false">[2]finale!BH58</f>
        <v>109.433358801684</v>
      </c>
      <c r="AY56" s="44" t="str">
        <f aca="false">[2]finale!BI58</f>
        <v>nd</v>
      </c>
      <c r="AZ56" s="44" t="str">
        <f aca="false">[2]finale!BJ58</f>
        <v>nd</v>
      </c>
      <c r="BA56" s="44" t="n">
        <f aca="false">[2]finale!BK58</f>
        <v>0.0209086777874898</v>
      </c>
      <c r="BB56" s="44" t="str">
        <f aca="false">[2]finale!BL58</f>
        <v>nd</v>
      </c>
      <c r="BC56" s="44" t="n">
        <f aca="false">[2]finale!BM58</f>
        <v>65.2330318530676</v>
      </c>
      <c r="BD56" s="44" t="n">
        <f aca="false">[2]finale!BN58</f>
        <v>1.30074094661331</v>
      </c>
      <c r="BE56" s="44" t="n">
        <f aca="false">[2]finale!BO58</f>
        <v>80</v>
      </c>
      <c r="BF56" s="44" t="n">
        <f aca="false">[2]finale!BP58</f>
        <v>60</v>
      </c>
      <c r="BG56" s="44" t="n">
        <f aca="false">[2]finale!BQ58</f>
        <v>47.4083757037446</v>
      </c>
      <c r="BH56" s="44" t="n">
        <f aca="false">[2]finale!BR58</f>
        <v>59.1329494152363</v>
      </c>
      <c r="BI56" s="44" t="n">
        <f aca="false">[2]finale!BS58</f>
        <v>77.0720552139258</v>
      </c>
      <c r="BJ56" s="44" t="n">
        <f aca="false">[2]finale!BT58</f>
        <v>9.8628616863024</v>
      </c>
      <c r="BK56" s="44" t="n">
        <f aca="false">[2]finale!BU58</f>
        <v>44.9438202247191</v>
      </c>
      <c r="BL56" s="44" t="n">
        <f aca="false">[2]finale!BV58</f>
        <v>79.6327212020033</v>
      </c>
      <c r="BM56" s="55" t="n">
        <f aca="false">[2]finale!BW58</f>
        <v>0.584465450441799</v>
      </c>
      <c r="BN56" s="56" t="n">
        <v>0.585644541774506</v>
      </c>
      <c r="BO56" s="57" t="n">
        <v>19</v>
      </c>
      <c r="BP56" s="58" t="n">
        <v>14</v>
      </c>
      <c r="BQ56" s="59" t="n">
        <f aca="false">(IF(AQ56="nd",0,AQ56)+IF(AR56="nd",0,AR56)+IF(AS56="nd",0,AS56))/BQ$111</f>
        <v>0.0388888888888889</v>
      </c>
      <c r="BR56" s="59" t="n">
        <f aca="false">(IF(AT56="nd",0,AT56)+IF(AU56="nd",0,AU56)+IF(AV56="nd",0,AV56))/BR$111</f>
        <v>0.924723938237872</v>
      </c>
      <c r="BS56" s="59" t="n">
        <f aca="false">(IF(AW56="nd",0,AW56)+IF(AX56="nd",0,AX56))/BS$111</f>
        <v>0.420897533852633</v>
      </c>
      <c r="BT56" s="59" t="n">
        <f aca="false">(IF(AY56="nd",0,AY56)+IF(AZ56="nd",0,AZ56)+IF(BA56="nd",0,BA56)+IF(BG56="nd",0,BG56))/BT$111</f>
        <v>0.212068860413727</v>
      </c>
      <c r="BU56" s="59" t="n">
        <f aca="false">(IF(BB56="nd",0,BB56)+IF(BC56="nd",0,BC56)+IF(BD56="nd",0,BD56)+IF(BE56="nd",0,BE56)+IF(BF56="nd",0,BF56))/BU$111</f>
        <v>0.556038599985247</v>
      </c>
      <c r="BV56" s="59" t="n">
        <f aca="false">(BH56+BI56)/BV$111</f>
        <v>0.703019829070333</v>
      </c>
      <c r="BW56" s="59" t="n">
        <f aca="false">(BK56+BJ56)/BW$111</f>
        <v>0.365560431432494</v>
      </c>
      <c r="BX56" s="49" t="n">
        <v>51</v>
      </c>
      <c r="BY56" s="60" t="str">
        <f aca="false">'[1]Var indici'!B164</f>
        <v>ó</v>
      </c>
      <c r="BZ56" s="60" t="str">
        <f aca="false">'[1]Var indici'!C164</f>
        <v>´</v>
      </c>
      <c r="CA56" s="60" t="str">
        <f aca="false">'[1]Var indici'!D164</f>
        <v>´</v>
      </c>
      <c r="CB56" s="60" t="str">
        <f aca="false">'[1]Var indici'!E164</f>
        <v>ò</v>
      </c>
      <c r="CC56" s="60" t="str">
        <f aca="false">'[1]Var indici'!F164</f>
        <v>ó</v>
      </c>
      <c r="CD56" s="60" t="str">
        <f aca="false">'[1]Var indici'!G164</f>
        <v>ó</v>
      </c>
      <c r="CE56" s="60" t="str">
        <f aca="false">'[1]Var indici'!H164</f>
        <v>ò</v>
      </c>
      <c r="CF56" s="60" t="str">
        <f aca="false">'[1]Var indici'!I164</f>
        <v>ñ</v>
      </c>
      <c r="CG56" s="60" t="str">
        <f aca="false">'[1]Var indici'!J164</f>
        <v>ó</v>
      </c>
      <c r="CH56" s="60" t="str">
        <f aca="false">'[1]Var indici'!K164</f>
        <v>´</v>
      </c>
      <c r="CI56" s="60" t="str">
        <f aca="false">'[1]Var indici'!L164</f>
        <v>ó</v>
      </c>
      <c r="CJ56" s="60" t="str">
        <f aca="false">'[1]Var indici'!M164</f>
        <v>ó</v>
      </c>
      <c r="CK56" s="60" t="str">
        <f aca="false">'[1]Var indici'!N164</f>
        <v>ó</v>
      </c>
      <c r="CL56" s="60" t="str">
        <f aca="false">'[1]Var indici'!O164</f>
        <v>ó</v>
      </c>
      <c r="CM56" s="60" t="str">
        <f aca="false">'[1]Var indici'!P164</f>
        <v>ó</v>
      </c>
      <c r="CN56" s="60" t="str">
        <f aca="false">'[1]Var indici'!Q164</f>
        <v>ó</v>
      </c>
      <c r="CO56" s="60" t="str">
        <f aca="false">'[1]Var indici'!R164</f>
        <v>ò</v>
      </c>
      <c r="CP56" s="60" t="str">
        <f aca="false">'[1]Var indici'!S164</f>
        <v>ó</v>
      </c>
      <c r="CQ56" s="60" t="str">
        <f aca="false">'[1]Var indici'!T164</f>
        <v>ò</v>
      </c>
      <c r="CR56" s="67" t="n">
        <v>9</v>
      </c>
      <c r="CS56" s="37" t="str">
        <f aca="false">'[1]Var indici'!Y56</f>
        <v>stabile</v>
      </c>
      <c r="CV56" s="92" t="s">
        <v>128</v>
      </c>
    </row>
    <row r="57" customFormat="false" ht="12.75" hidden="false" customHeight="false" outlineLevel="0" collapsed="false">
      <c r="B57" s="121"/>
      <c r="C57" s="92"/>
      <c r="D57" s="92"/>
      <c r="E57" s="143" t="s">
        <v>9</v>
      </c>
      <c r="F57" s="144" t="n">
        <f aca="false">VLOOKUP($K$2,$AP$4:$BW$108,30,FALSE())</f>
        <v>0.717208679435621</v>
      </c>
      <c r="G57" s="144" t="n">
        <f aca="false">BS$110</f>
        <v>0.443492086788371</v>
      </c>
      <c r="H57" s="145" t="n">
        <v>1</v>
      </c>
      <c r="J57" s="132"/>
      <c r="K57" s="6"/>
      <c r="L57" s="4" t="n">
        <v>52</v>
      </c>
      <c r="M57" s="66" t="s">
        <v>129</v>
      </c>
      <c r="N57" s="16" t="s">
        <v>130</v>
      </c>
      <c r="O57" s="51" t="n">
        <f aca="false">[1]indici!D57</f>
        <v>57785</v>
      </c>
      <c r="P57" s="52" t="n">
        <f aca="false">+[1]indici!E57</f>
        <v>0.116666666666667</v>
      </c>
      <c r="Q57" s="5" t="str">
        <f aca="false">+[1]indici!F57</f>
        <v>nd</v>
      </c>
      <c r="R57" s="42" t="str">
        <f aca="false">+[1]indici!G57</f>
        <v>nd</v>
      </c>
      <c r="S57" s="41" t="str">
        <f aca="false">+[1]indici!H57</f>
        <v>nd</v>
      </c>
      <c r="T57" s="42" t="n">
        <f aca="false">[1]indici!$O57</f>
        <v>0</v>
      </c>
      <c r="U57" s="41" t="n">
        <f aca="false">+[1]indici!I57</f>
        <v>191.952565514443</v>
      </c>
      <c r="V57" s="41" t="n">
        <f aca="false">+[1]indici!J57</f>
        <v>3</v>
      </c>
      <c r="W57" s="52" t="n">
        <f aca="false">+[1]indici!K57</f>
        <v>0.944812667647313</v>
      </c>
      <c r="X57" s="41" t="n">
        <f aca="false">+[1]indici!L57</f>
        <v>448.325845807736</v>
      </c>
      <c r="Y57" s="53" t="n">
        <f aca="false">+[1]indici!M57</f>
        <v>0.119549067765171</v>
      </c>
      <c r="Z57" s="43" t="str">
        <f aca="false">[2]finale!M59</f>
        <v>nd</v>
      </c>
      <c r="AA57" s="43" t="str">
        <f aca="false">[2]finale!N59</f>
        <v>nd</v>
      </c>
      <c r="AB57" s="43" t="n">
        <f aca="false">[2]finale!O59</f>
        <v>95.1804101410401</v>
      </c>
      <c r="AC57" s="5" t="n">
        <f aca="false">+[1]indici!P57</f>
        <v>0.143635891667388</v>
      </c>
      <c r="AD57" s="5" t="n">
        <f aca="false">+[1]indici!Q57</f>
        <v>0.432638227913818</v>
      </c>
      <c r="AE57" s="5" t="n">
        <f aca="false">+[1]indici!R57</f>
        <v>0</v>
      </c>
      <c r="AF57" s="41" t="n">
        <f aca="false">+[1]indici!S57</f>
        <v>6.71454529722246</v>
      </c>
      <c r="AG57" s="41" t="n">
        <f aca="false">+[1]indici!T57</f>
        <v>2810.23663590907</v>
      </c>
      <c r="AH57" s="41" t="n">
        <f aca="false">+[1]indici!U57</f>
        <v>56.8798131002855</v>
      </c>
      <c r="AI57" s="41" t="n">
        <f aca="false">+[1]indici!V57</f>
        <v>804.939311297059</v>
      </c>
      <c r="AJ57" s="41" t="n">
        <f aca="false">+[1]indici!W57</f>
        <v>505.751741831874</v>
      </c>
      <c r="AK57" s="5" t="n">
        <f aca="false">+[1]indici!X57</f>
        <v>4.98332502779162</v>
      </c>
      <c r="AL57" s="41" t="n">
        <f aca="false">+[1]indici!AA57</f>
        <v>33.7078651685393</v>
      </c>
      <c r="AM57" s="5" t="n">
        <f aca="false">+[1]indici!Z57</f>
        <v>2.03</v>
      </c>
      <c r="AN57" s="54" t="n">
        <f aca="false">[1]indici!D57</f>
        <v>57785</v>
      </c>
      <c r="AO57" s="6" t="str">
        <f aca="false">[2]finale!B59</f>
        <v>c</v>
      </c>
      <c r="AP57" s="7" t="n">
        <v>52</v>
      </c>
      <c r="AQ57" s="44" t="n">
        <f aca="false">[2]finale!BA59</f>
        <v>14</v>
      </c>
      <c r="AR57" s="44" t="str">
        <f aca="false">[2]finale!BB59</f>
        <v>nd</v>
      </c>
      <c r="AS57" s="44" t="str">
        <f aca="false">[2]finale!BC59</f>
        <v>nd</v>
      </c>
      <c r="AT57" s="44" t="n">
        <f aca="false">[2]finale!BD59</f>
        <v>100</v>
      </c>
      <c r="AU57" s="44" t="n">
        <f aca="false">[2]finale!BE59</f>
        <v>120</v>
      </c>
      <c r="AV57" s="44" t="n">
        <f aca="false">[2]finale!BF59</f>
        <v>151.17002682357</v>
      </c>
      <c r="AW57" s="44" t="n">
        <f aca="false">[2]finale!BG59</f>
        <v>79.7484333833342</v>
      </c>
      <c r="AX57" s="44" t="n">
        <f aca="false">[2]finale!BH59</f>
        <v>47.8196271060682</v>
      </c>
      <c r="AY57" s="44" t="str">
        <f aca="false">[2]finale!BI59</f>
        <v>nd</v>
      </c>
      <c r="AZ57" s="44" t="str">
        <f aca="false">[2]finale!BJ59</f>
        <v>nd</v>
      </c>
      <c r="BA57" s="44" t="n">
        <f aca="false">[2]finale!BK59</f>
        <v>74.1296171716923</v>
      </c>
      <c r="BB57" s="44" t="n">
        <f aca="false">[2]finale!BL59</f>
        <v>11.4700703868718</v>
      </c>
      <c r="BC57" s="44" t="n">
        <f aca="false">[2]finale!BM59</f>
        <v>0</v>
      </c>
      <c r="BD57" s="44" t="n">
        <f aca="false">[2]finale!BN59</f>
        <v>0.913060652805756</v>
      </c>
      <c r="BE57" s="44" t="n">
        <f aca="false">[2]finale!BO59</f>
        <v>25.632081299295</v>
      </c>
      <c r="BF57" s="44" t="n">
        <f aca="false">[2]finale!BP59</f>
        <v>44.6199897653326</v>
      </c>
      <c r="BG57" s="44" t="n">
        <f aca="false">[2]finale!BQ59</f>
        <v>50.0501606204837</v>
      </c>
      <c r="BH57" s="44" t="n">
        <f aca="false">[2]finale!BR59</f>
        <v>80.7700748475116</v>
      </c>
      <c r="BI57" s="44" t="n">
        <f aca="false">[2]finale!BS59</f>
        <v>85.5247262835628</v>
      </c>
      <c r="BJ57" s="44" t="n">
        <f aca="false">[2]finale!BT59</f>
        <v>50</v>
      </c>
      <c r="BK57" s="44" t="n">
        <f aca="false">[2]finale!BU59</f>
        <v>33.7078651685393</v>
      </c>
      <c r="BL57" s="44" t="n">
        <f aca="false">[2]finale!BV59</f>
        <v>66.110183639399</v>
      </c>
      <c r="BM57" s="55" t="n">
        <f aca="false">[2]finale!BW59</f>
        <v>0.588446543834356</v>
      </c>
      <c r="BN57" s="56" t="n">
        <v>0.579509265488725</v>
      </c>
      <c r="BO57" s="57" t="n">
        <v>17</v>
      </c>
      <c r="BP57" s="58" t="n">
        <v>17</v>
      </c>
      <c r="BQ57" s="59" t="n">
        <f aca="false">(IF(AQ57="nd",0,AQ57)+IF(AR57="nd",0,AR57)+IF(AS57="nd",0,AS57))/BQ$111</f>
        <v>0.0388888888888889</v>
      </c>
      <c r="BR57" s="59" t="n">
        <f aca="false">(IF(AT57="nd",0,AT57)+IF(AU57="nd",0,AU57)+IF(AV57="nd",0,AV57))/BR$111</f>
        <v>0.976763228483079</v>
      </c>
      <c r="BS57" s="59" t="n">
        <f aca="false">(IF(AW57="nd",0,AW57)+IF(AX57="nd",0,AX57))/BS$111</f>
        <v>0.490646386497701</v>
      </c>
      <c r="BT57" s="59" t="n">
        <f aca="false">(IF(AY57="nd",0,AY57)+IF(AZ57="nd",0,AZ57)+IF(BA57="nd",0,BA57)+IF(BG57="nd",0,BG57))/BT$111</f>
        <v>0.555240592520318</v>
      </c>
      <c r="BU57" s="59" t="n">
        <f aca="false">(IF(BB57="nd",0,BB57)+IF(BC57="nd",0,BC57)+IF(BD57="nd",0,BD57)+IF(BE57="nd",0,BE57)+IF(BF57="nd",0,BF57))/BU$111</f>
        <v>0.22247384272664</v>
      </c>
      <c r="BV57" s="59" t="n">
        <f aca="false">(BH57+BI57)/BV$111</f>
        <v>0.8583278050961</v>
      </c>
      <c r="BW57" s="59" t="n">
        <f aca="false">(BK57+BJ57)/BW$111</f>
        <v>0.558331251561329</v>
      </c>
      <c r="BX57" s="7" t="n">
        <v>52</v>
      </c>
      <c r="BY57" s="60" t="str">
        <f aca="false">'[1]Var indici'!B165</f>
        <v>ñ</v>
      </c>
      <c r="BZ57" s="60" t="str">
        <f aca="false">'[1]Var indici'!C165</f>
        <v>´</v>
      </c>
      <c r="CA57" s="60" t="str">
        <f aca="false">'[1]Var indici'!D165</f>
        <v>´</v>
      </c>
      <c r="CB57" s="60" t="str">
        <f aca="false">'[1]Var indici'!E165</f>
        <v>´</v>
      </c>
      <c r="CC57" s="60" t="str">
        <f aca="false">'[1]Var indici'!F165</f>
        <v>ó</v>
      </c>
      <c r="CD57" s="60" t="str">
        <f aca="false">'[1]Var indici'!G165</f>
        <v>ó</v>
      </c>
      <c r="CE57" s="60" t="str">
        <f aca="false">'[1]Var indici'!H165</f>
        <v>ñ</v>
      </c>
      <c r="CF57" s="60" t="str">
        <f aca="false">'[1]Var indici'!I165</f>
        <v>ñ</v>
      </c>
      <c r="CG57" s="60" t="str">
        <f aca="false">'[1]Var indici'!J165</f>
        <v>ó</v>
      </c>
      <c r="CH57" s="60" t="str">
        <f aca="false">'[1]Var indici'!K165</f>
        <v>´</v>
      </c>
      <c r="CI57" s="60" t="str">
        <f aca="false">'[1]Var indici'!L165</f>
        <v>ó</v>
      </c>
      <c r="CJ57" s="60" t="str">
        <f aca="false">'[1]Var indici'!M165</f>
        <v>´</v>
      </c>
      <c r="CK57" s="60" t="str">
        <f aca="false">'[1]Var indici'!N165</f>
        <v>ó</v>
      </c>
      <c r="CL57" s="60" t="str">
        <f aca="false">'[1]Var indici'!O165</f>
        <v>ñ</v>
      </c>
      <c r="CM57" s="60" t="str">
        <f aca="false">'[1]Var indici'!P165</f>
        <v>ò</v>
      </c>
      <c r="CN57" s="60" t="str">
        <f aca="false">'[1]Var indici'!Q165</f>
        <v>ó</v>
      </c>
      <c r="CO57" s="60" t="str">
        <f aca="false">'[1]Var indici'!R165</f>
        <v>ò</v>
      </c>
      <c r="CP57" s="60" t="str">
        <f aca="false">'[1]Var indici'!S165</f>
        <v>ñ</v>
      </c>
      <c r="CQ57" s="60" t="str">
        <f aca="false">'[1]Var indici'!T165</f>
        <v>ó</v>
      </c>
      <c r="CR57" s="67" t="n">
        <v>17</v>
      </c>
      <c r="CS57" s="37" t="str">
        <f aca="false">'[1]Var indici'!Y57</f>
        <v>positivo</v>
      </c>
      <c r="CV57" s="1" t="s">
        <v>129</v>
      </c>
    </row>
    <row r="58" customFormat="false" ht="12.75" hidden="false" customHeight="false" outlineLevel="0" collapsed="false">
      <c r="B58" s="121"/>
      <c r="C58" s="92"/>
      <c r="D58" s="92"/>
      <c r="E58" s="143" t="s">
        <v>10</v>
      </c>
      <c r="F58" s="144" t="n">
        <f aca="false">VLOOKUP($K$2,$AP$4:$BW$108,31,FALSE())</f>
        <v>0.20249520326558</v>
      </c>
      <c r="G58" s="144" t="n">
        <f aca="false">BT$110</f>
        <v>0.262033197651626</v>
      </c>
      <c r="H58" s="145" t="n">
        <v>1</v>
      </c>
      <c r="J58" s="132"/>
      <c r="K58" s="6"/>
      <c r="L58" s="74" t="n">
        <v>53</v>
      </c>
      <c r="M58" s="66" t="s">
        <v>131</v>
      </c>
      <c r="N58" s="16" t="s">
        <v>16</v>
      </c>
      <c r="O58" s="51" t="n">
        <f aca="false">[1]indici!D58</f>
        <v>252026</v>
      </c>
      <c r="P58" s="52" t="n">
        <f aca="false">+[1]indici!E58</f>
        <v>0</v>
      </c>
      <c r="Q58" s="5" t="str">
        <f aca="false">+[1]indici!F58</f>
        <v>nd</v>
      </c>
      <c r="R58" s="42" t="str">
        <f aca="false">+[1]indici!G58</f>
        <v>nd</v>
      </c>
      <c r="S58" s="41" t="str">
        <f aca="false">+[1]indici!H58</f>
        <v>nd</v>
      </c>
      <c r="T58" s="42" t="str">
        <f aca="false">[1]indici!$O58</f>
        <v>nd</v>
      </c>
      <c r="U58" s="41" t="str">
        <f aca="false">+[1]indici!I58</f>
        <v>nd</v>
      </c>
      <c r="V58" s="41" t="n">
        <f aca="false">+[1]indici!J58</f>
        <v>12</v>
      </c>
      <c r="W58" s="52" t="n">
        <f aca="false">+[1]indici!K58</f>
        <v>0.578870477486069</v>
      </c>
      <c r="X58" s="41" t="n">
        <f aca="false">+[1]indici!L58</f>
        <v>494.492631712601</v>
      </c>
      <c r="Y58" s="53" t="n">
        <f aca="false">+[1]indici!M58</f>
        <v>0.011049147442327</v>
      </c>
      <c r="Z58" s="43" t="n">
        <f aca="false">[2]finale!M60</f>
        <v>94.5738177807052</v>
      </c>
      <c r="AA58" s="43" t="str">
        <f aca="false">[2]finale!N60</f>
        <v>nd</v>
      </c>
      <c r="AB58" s="43" t="str">
        <f aca="false">[2]finale!O60</f>
        <v>nd</v>
      </c>
      <c r="AC58" s="5" t="n">
        <f aca="false">+[1]indici!P58</f>
        <v>0.0307944418433019</v>
      </c>
      <c r="AD58" s="5" t="n">
        <f aca="false">+[1]indici!Q58</f>
        <v>3.98815995175101</v>
      </c>
      <c r="AE58" s="5" t="n">
        <f aca="false">+[1]indici!R58</f>
        <v>0.00972121923928484</v>
      </c>
      <c r="AF58" s="41" t="n">
        <f aca="false">+[1]indici!S58</f>
        <v>1.28426828977963</v>
      </c>
      <c r="AG58" s="41" t="n">
        <f aca="false">+[1]indici!T58</f>
        <v>63.4915021540501</v>
      </c>
      <c r="AH58" s="41" t="n">
        <f aca="false">+[1]indici!U58</f>
        <v>55.9009784704753</v>
      </c>
      <c r="AI58" s="41" t="n">
        <f aca="false">+[1]indici!V58</f>
        <v>1113.44252396407</v>
      </c>
      <c r="AJ58" s="41" t="n">
        <f aca="false">+[1]indici!W58</f>
        <v>524.034538455733</v>
      </c>
      <c r="AK58" s="5" t="n">
        <f aca="false">+[1]indici!X58</f>
        <v>1.8807598269701</v>
      </c>
      <c r="AL58" s="41" t="n">
        <f aca="false">+[1]indici!AA58</f>
        <v>0</v>
      </c>
      <c r="AM58" s="5" t="n">
        <f aca="false">+[1]indici!Z58</f>
        <v>4.11</v>
      </c>
      <c r="AN58" s="54" t="n">
        <f aca="false">[1]indici!D58</f>
        <v>252026</v>
      </c>
      <c r="AO58" s="6" t="str">
        <f aca="false">[2]finale!B60</f>
        <v>a</v>
      </c>
      <c r="AP58" s="49" t="n">
        <v>53</v>
      </c>
      <c r="AQ58" s="44" t="n">
        <f aca="false">[2]finale!BA60</f>
        <v>0</v>
      </c>
      <c r="AR58" s="44" t="str">
        <f aca="false">[2]finale!BB60</f>
        <v>nd</v>
      </c>
      <c r="AS58" s="44" t="str">
        <f aca="false">[2]finale!BC60</f>
        <v>nd</v>
      </c>
      <c r="AT58" s="44" t="str">
        <f aca="false">[2]finale!BD60</f>
        <v>nd</v>
      </c>
      <c r="AU58" s="44" t="n">
        <f aca="false">[2]finale!BE60</f>
        <v>101.333333333333</v>
      </c>
      <c r="AV58" s="44" t="n">
        <f aca="false">[2]finale!BF60</f>
        <v>92.6192763977711</v>
      </c>
      <c r="AW58" s="44" t="n">
        <f aca="false">[2]finale!BG60</f>
        <v>68.5280283437379</v>
      </c>
      <c r="AX58" s="44" t="n">
        <f aca="false">[2]finale!BH60</f>
        <v>4.41965897693079</v>
      </c>
      <c r="AY58" s="44" t="n">
        <f aca="false">[2]finale!BI60</f>
        <v>18.5385593413317</v>
      </c>
      <c r="AZ58" s="44" t="str">
        <f aca="false">[2]finale!BJ60</f>
        <v>nd</v>
      </c>
      <c r="BA58" s="44" t="str">
        <f aca="false">[2]finale!BK60</f>
        <v>nd</v>
      </c>
      <c r="BB58" s="44" t="n">
        <f aca="false">[2]finale!BL60</f>
        <v>2.45909578286344</v>
      </c>
      <c r="BC58" s="44" t="n">
        <f aca="false">[2]finale!BM60</f>
        <v>1.56819263272716</v>
      </c>
      <c r="BD58" s="44" t="n">
        <f aca="false">[2]finale!BN60</f>
        <v>8.41680576078202</v>
      </c>
      <c r="BE58" s="44" t="n">
        <f aca="false">[2]finale!BO60</f>
        <v>4.90256119462846</v>
      </c>
      <c r="BF58" s="44" t="n">
        <f aca="false">[2]finale!BP60</f>
        <v>0.920471032651604</v>
      </c>
      <c r="BG58" s="44" t="n">
        <f aca="false">[2]finale!BQ60</f>
        <v>53.236179940273</v>
      </c>
      <c r="BH58" s="44" t="n">
        <f aca="false">[2]finale!BR60</f>
        <v>44.9202160038013</v>
      </c>
      <c r="BI58" s="44" t="n">
        <f aca="false">[2]finale!BS60</f>
        <v>82.6517153855278</v>
      </c>
      <c r="BJ58" s="44" t="n">
        <f aca="false">[2]finale!BT60</f>
        <v>18.873056689299</v>
      </c>
      <c r="BK58" s="44" t="n">
        <f aca="false">[2]finale!BU60</f>
        <v>0</v>
      </c>
      <c r="BL58" s="44" t="n">
        <f aca="false">[2]finale!BV60</f>
        <v>31.3856427378965</v>
      </c>
      <c r="BM58" s="55" t="n">
        <f aca="false">[2]finale!BW60</f>
        <v>0.322152285273226</v>
      </c>
      <c r="BN58" s="56" t="n">
        <v>0.420034366868189</v>
      </c>
      <c r="BO58" s="57" t="n">
        <v>100</v>
      </c>
      <c r="BP58" s="58" t="n">
        <v>85</v>
      </c>
      <c r="BQ58" s="59" t="n">
        <f aca="false">(IF(AQ58="nd",0,AQ58)+IF(AR58="nd",0,AR58)+IF(AS58="nd",0,AS58))/BQ$111</f>
        <v>0</v>
      </c>
      <c r="BR58" s="59" t="n">
        <f aca="false">(IF(AT58="nd",0,AT58)+IF(AU58="nd",0,AU58)+IF(AV58="nd",0,AV58))/BR$111</f>
        <v>0.510401604555538</v>
      </c>
      <c r="BS58" s="59" t="n">
        <f aca="false">(IF(AW58="nd",0,AW58)+IF(AX58="nd",0,AX58))/BS$111</f>
        <v>0.280568028156418</v>
      </c>
      <c r="BT58" s="59" t="n">
        <f aca="false">(IF(AY58="nd",0,AY58)+IF(AZ58="nd",0,AZ58)+IF(BA58="nd",0,BA58)+IF(BG58="nd",0,BG58))/BT$111</f>
        <v>0.320923820893006</v>
      </c>
      <c r="BU58" s="59" t="n">
        <f aca="false">(IF(BB58="nd",0,BB58)+IF(BC58="nd",0,BC58)+IF(BD58="nd",0,BD58)+IF(BE58="nd",0,BE58)+IF(BF58="nd",0,BF58))/BU$111</f>
        <v>0.0491794986047738</v>
      </c>
      <c r="BV58" s="59" t="n">
        <f aca="false">(BH58+BI58)/BV$111</f>
        <v>0.658460367470934</v>
      </c>
      <c r="BW58" s="59" t="n">
        <f aca="false">(BK58+BJ58)/BW$111</f>
        <v>0.125883240970343</v>
      </c>
      <c r="BX58" s="49" t="n">
        <v>53</v>
      </c>
      <c r="BY58" s="60" t="str">
        <f aca="false">'[1]Var indici'!B166</f>
        <v>ò</v>
      </c>
      <c r="BZ58" s="60" t="str">
        <f aca="false">'[1]Var indici'!C166</f>
        <v>´</v>
      </c>
      <c r="CA58" s="60" t="str">
        <f aca="false">'[1]Var indici'!D166</f>
        <v>´</v>
      </c>
      <c r="CB58" s="60" t="str">
        <f aca="false">'[1]Var indici'!E166</f>
        <v>´</v>
      </c>
      <c r="CC58" s="60" t="str">
        <f aca="false">'[1]Var indici'!F166</f>
        <v>ó</v>
      </c>
      <c r="CD58" s="60" t="str">
        <f aca="false">'[1]Var indici'!G166</f>
        <v>ó</v>
      </c>
      <c r="CE58" s="60" t="str">
        <f aca="false">'[1]Var indici'!H166</f>
        <v>ò</v>
      </c>
      <c r="CF58" s="60" t="str">
        <f aca="false">'[1]Var indici'!I166</f>
        <v>ó</v>
      </c>
      <c r="CG58" s="60" t="str">
        <f aca="false">'[1]Var indici'!J166</f>
        <v>ó</v>
      </c>
      <c r="CH58" s="60" t="str">
        <f aca="false">'[1]Var indici'!K166</f>
        <v>ó</v>
      </c>
      <c r="CI58" s="60" t="str">
        <f aca="false">'[1]Var indici'!L166</f>
        <v>ó</v>
      </c>
      <c r="CJ58" s="60" t="str">
        <f aca="false">'[1]Var indici'!M166</f>
        <v>ó</v>
      </c>
      <c r="CK58" s="60" t="str">
        <f aca="false">'[1]Var indici'!N166</f>
        <v>ó</v>
      </c>
      <c r="CL58" s="60" t="str">
        <f aca="false">'[1]Var indici'!O166</f>
        <v>ó</v>
      </c>
      <c r="CM58" s="60" t="str">
        <f aca="false">'[1]Var indici'!P166</f>
        <v>ñ</v>
      </c>
      <c r="CN58" s="60" t="str">
        <f aca="false">'[1]Var indici'!Q166</f>
        <v>ò</v>
      </c>
      <c r="CO58" s="60" t="str">
        <f aca="false">'[1]Var indici'!R166</f>
        <v>ò</v>
      </c>
      <c r="CP58" s="60" t="str">
        <f aca="false">'[1]Var indici'!S166</f>
        <v>ñ</v>
      </c>
      <c r="CQ58" s="60" t="str">
        <f aca="false">'[1]Var indici'!T166</f>
        <v>ó</v>
      </c>
      <c r="CR58" s="67" t="n">
        <v>19</v>
      </c>
      <c r="CS58" s="37" t="str">
        <f aca="false">'[1]Var indici'!Y58</f>
        <v>stabile</v>
      </c>
      <c r="CV58" s="1" t="s">
        <v>131</v>
      </c>
    </row>
    <row r="59" customFormat="false" ht="12.75" hidden="false" customHeight="false" outlineLevel="0" collapsed="false">
      <c r="B59" s="121"/>
      <c r="C59" s="92"/>
      <c r="D59" s="92"/>
      <c r="E59" s="10" t="s">
        <v>11</v>
      </c>
      <c r="F59" s="144" t="n">
        <f aca="false">VLOOKUP($K$2,$AP$4:$BW$108,32,FALSE())</f>
        <v>0.559838137287093</v>
      </c>
      <c r="G59" s="144" t="n">
        <f aca="false">BU$110</f>
        <v>0.416576485527102</v>
      </c>
      <c r="H59" s="145" t="n">
        <v>1</v>
      </c>
      <c r="J59" s="132"/>
      <c r="K59" s="6"/>
      <c r="L59" s="4" t="n">
        <v>54</v>
      </c>
      <c r="M59" s="66" t="s">
        <v>132</v>
      </c>
      <c r="N59" s="16" t="s">
        <v>45</v>
      </c>
      <c r="O59" s="51" t="n">
        <f aca="false">[1]indici!D59</f>
        <v>1256211</v>
      </c>
      <c r="P59" s="52" t="n">
        <f aca="false">+[1]indici!E59</f>
        <v>1</v>
      </c>
      <c r="Q59" s="5" t="n">
        <f aca="false">+[1]indici!F59</f>
        <v>70</v>
      </c>
      <c r="R59" s="42" t="n">
        <f aca="false">+[1]indici!G59</f>
        <v>47.6666666666667</v>
      </c>
      <c r="S59" s="41" t="n">
        <f aca="false">+[1]indici!H59</f>
        <v>66</v>
      </c>
      <c r="T59" s="42" t="n">
        <f aca="false">[1]indici!$O59</f>
        <v>100</v>
      </c>
      <c r="U59" s="41" t="n">
        <f aca="false">+[1]indici!I59</f>
        <v>429.060932174562</v>
      </c>
      <c r="V59" s="41" t="n">
        <f aca="false">+[1]indici!J59</f>
        <v>28</v>
      </c>
      <c r="W59" s="52" t="n">
        <f aca="false">+[1]indici!K59</f>
        <v>0</v>
      </c>
      <c r="X59" s="41" t="n">
        <f aca="false">+[1]indici!L59</f>
        <v>592.320079986563</v>
      </c>
      <c r="Y59" s="53" t="n">
        <f aca="false">+[1]indici!M59</f>
        <v>0.267364083652408</v>
      </c>
      <c r="Z59" s="43" t="n">
        <f aca="false">[2]finale!M61</f>
        <v>407.813655508509</v>
      </c>
      <c r="AA59" s="43" t="str">
        <f aca="false">[2]finale!N61</f>
        <v>nd</v>
      </c>
      <c r="AB59" s="43" t="str">
        <f aca="false">[2]finale!O61</f>
        <v>nd</v>
      </c>
      <c r="AC59" s="5" t="n">
        <f aca="false">+[1]indici!P59</f>
        <v>0.105873933598735</v>
      </c>
      <c r="AD59" s="5" t="n">
        <f aca="false">+[1]indici!Q59</f>
        <v>0.0298039103303506</v>
      </c>
      <c r="AE59" s="5" t="n">
        <f aca="false">+[1]indici!R59</f>
        <v>0.0526408382031363</v>
      </c>
      <c r="AF59" s="41" t="n">
        <f aca="false">+[1]indici!S59</f>
        <v>14.1918833699116</v>
      </c>
      <c r="AG59" s="41" t="n">
        <f aca="false">+[1]indici!T59</f>
        <v>1986.13242709932</v>
      </c>
      <c r="AH59" s="41" t="n">
        <f aca="false">+[1]indici!U59</f>
        <v>63.5485599154919</v>
      </c>
      <c r="AI59" s="41" t="n">
        <f aca="false">+[1]indici!V59</f>
        <v>1199.90504988927</v>
      </c>
      <c r="AJ59" s="41" t="n">
        <f aca="false">+[1]indici!W59</f>
        <v>699.290693000936</v>
      </c>
      <c r="AK59" s="5" t="n">
        <f aca="false">+[1]indici!X59</f>
        <v>2.18697396648912</v>
      </c>
      <c r="AL59" s="41" t="n">
        <f aca="false">+[1]indici!AA59</f>
        <v>54.9812734082397</v>
      </c>
      <c r="AM59" s="5" t="n">
        <f aca="false">+[1]indici!Z59</f>
        <v>0.26</v>
      </c>
      <c r="AN59" s="54" t="n">
        <f aca="false">[1]indici!D59</f>
        <v>1256211</v>
      </c>
      <c r="AO59" s="6" t="str">
        <f aca="false">[2]finale!B61</f>
        <v>a</v>
      </c>
      <c r="AP59" s="7" t="n">
        <v>54</v>
      </c>
      <c r="AQ59" s="44" t="n">
        <f aca="false">[2]finale!BA61</f>
        <v>120</v>
      </c>
      <c r="AR59" s="44" t="n">
        <f aca="false">[2]finale!BB61</f>
        <v>43.6144578313253</v>
      </c>
      <c r="AS59" s="44" t="n">
        <f aca="false">[2]finale!BC61</f>
        <v>0</v>
      </c>
      <c r="AT59" s="44" t="n">
        <f aca="false">[2]finale!BD61</f>
        <v>0</v>
      </c>
      <c r="AU59" s="44" t="n">
        <f aca="false">[2]finale!BE61</f>
        <v>58.6666666666667</v>
      </c>
      <c r="AV59" s="44" t="n">
        <f aca="false">[2]finale!BF61</f>
        <v>0</v>
      </c>
      <c r="AW59" s="44" t="n">
        <f aca="false">[2]finale!BG61</f>
        <v>44.7519830308604</v>
      </c>
      <c r="AX59" s="44" t="n">
        <f aca="false">[2]finale!BH61</f>
        <v>106.945633460963</v>
      </c>
      <c r="AY59" s="44" t="n">
        <f aca="false">[2]finale!BI61</f>
        <v>130</v>
      </c>
      <c r="AZ59" s="44" t="str">
        <f aca="false">[2]finale!BJ61</f>
        <v>nd</v>
      </c>
      <c r="BA59" s="44" t="str">
        <f aca="false">[2]finale!BK61</f>
        <v>nd</v>
      </c>
      <c r="BB59" s="44" t="n">
        <f aca="false">[2]finale!BL61</f>
        <v>8.45458232211608</v>
      </c>
      <c r="BC59" s="44" t="n">
        <f aca="false">[2]finale!BM61</f>
        <v>8.4918334438072</v>
      </c>
      <c r="BD59" s="44" t="n">
        <f aca="false">[2]finale!BN61</f>
        <v>0.0628996146586817</v>
      </c>
      <c r="BE59" s="44" t="n">
        <f aca="false">[2]finale!BO61</f>
        <v>54.1760450224622</v>
      </c>
      <c r="BF59" s="44" t="n">
        <f aca="false">[2]finale!BP61</f>
        <v>31.5088507419132</v>
      </c>
      <c r="BG59" s="44" t="n">
        <f aca="false">[2]finale!BQ61</f>
        <v>28.3439851900646</v>
      </c>
      <c r="BH59" s="44" t="n">
        <f aca="false">[2]finale!BR61</f>
        <v>34.8727700699574</v>
      </c>
      <c r="BI59" s="44" t="n">
        <f aca="false">[2]finale!BS61</f>
        <v>55.1114625284243</v>
      </c>
      <c r="BJ59" s="44" t="n">
        <f aca="false">[2]finale!BT61</f>
        <v>21.9458556354131</v>
      </c>
      <c r="BK59" s="44" t="n">
        <f aca="false">[2]finale!BU61</f>
        <v>54.9812734082397</v>
      </c>
      <c r="BL59" s="44" t="n">
        <f aca="false">[2]finale!BV61</f>
        <v>95.6594323873122</v>
      </c>
      <c r="BM59" s="55" t="n">
        <f aca="false">[2]finale!BW61</f>
        <v>0.448793865677092</v>
      </c>
      <c r="BN59" s="56" t="n">
        <v>0.451082576417555</v>
      </c>
      <c r="BO59" s="57" t="n">
        <v>84</v>
      </c>
      <c r="BP59" s="58" t="n">
        <v>77</v>
      </c>
      <c r="BQ59" s="59" t="n">
        <f aca="false">(IF(AQ59="nd",0,AQ59)+IF(AR59="nd",0,AR59)+IF(AS59="nd",0,AS59))/BQ$111</f>
        <v>0.454484605087015</v>
      </c>
      <c r="BR59" s="59" t="n">
        <f aca="false">(IF(AT59="nd",0,AT59)+IF(AU59="nd",0,AU59)+IF(AV59="nd",0,AV59))/BR$111</f>
        <v>0.154385964912281</v>
      </c>
      <c r="BS59" s="59" t="n">
        <f aca="false">(IF(AW59="nd",0,AW59)+IF(AX59="nd",0,AX59))/BS$111</f>
        <v>0.583452371122398</v>
      </c>
      <c r="BT59" s="59" t="n">
        <f aca="false">(IF(AY59="nd",0,AY59)+IF(AZ59="nd",0,AZ59)+IF(BA59="nd",0,BA59)+IF(BG59="nd",0,BG59))/BT$111</f>
        <v>0.707997789351008</v>
      </c>
      <c r="BU59" s="59" t="n">
        <f aca="false">(IF(BB59="nd",0,BB59)+IF(BC59="nd",0,BC59)+IF(BD59="nd",0,BD59)+IF(BE59="nd",0,BE59)+IF(BF59="nd",0,BF59))/BU$111</f>
        <v>0.276477520444151</v>
      </c>
      <c r="BV59" s="59" t="n">
        <f aca="false">(BH59+BI59)/BV$111</f>
        <v>0.464452095520101</v>
      </c>
      <c r="BW59" s="59" t="n">
        <f aca="false">(BK59+BJ59)/BW$111</f>
        <v>0.513103758547472</v>
      </c>
      <c r="BX59" s="7" t="n">
        <v>54</v>
      </c>
      <c r="BY59" s="60" t="str">
        <f aca="false">'[1]Var indici'!B167</f>
        <v>ó</v>
      </c>
      <c r="BZ59" s="60" t="str">
        <f aca="false">'[1]Var indici'!C167</f>
        <v>ó</v>
      </c>
      <c r="CA59" s="60" t="str">
        <f aca="false">'[1]Var indici'!D167</f>
        <v>ò</v>
      </c>
      <c r="CB59" s="60" t="str">
        <f aca="false">'[1]Var indici'!E167</f>
        <v>ò</v>
      </c>
      <c r="CC59" s="60" t="str">
        <f aca="false">'[1]Var indici'!F167</f>
        <v>ó</v>
      </c>
      <c r="CD59" s="60" t="str">
        <f aca="false">'[1]Var indici'!G167</f>
        <v>ó</v>
      </c>
      <c r="CE59" s="60" t="str">
        <f aca="false">'[1]Var indici'!H167</f>
        <v>ó</v>
      </c>
      <c r="CF59" s="60" t="str">
        <f aca="false">'[1]Var indici'!I167</f>
        <v>ó</v>
      </c>
      <c r="CG59" s="60" t="str">
        <f aca="false">'[1]Var indici'!J167</f>
        <v>ò</v>
      </c>
      <c r="CH59" s="60" t="str">
        <f aca="false">'[1]Var indici'!K167</f>
        <v>ñ</v>
      </c>
      <c r="CI59" s="60" t="str">
        <f aca="false">'[1]Var indici'!L167</f>
        <v>ñ</v>
      </c>
      <c r="CJ59" s="60" t="str">
        <f aca="false">'[1]Var indici'!M167</f>
        <v>ó</v>
      </c>
      <c r="CK59" s="60" t="str">
        <f aca="false">'[1]Var indici'!N167</f>
        <v>ó</v>
      </c>
      <c r="CL59" s="60" t="str">
        <f aca="false">'[1]Var indici'!O167</f>
        <v>ñ</v>
      </c>
      <c r="CM59" s="60" t="str">
        <f aca="false">'[1]Var indici'!P167</f>
        <v>ñ</v>
      </c>
      <c r="CN59" s="60" t="str">
        <f aca="false">'[1]Var indici'!Q167</f>
        <v>ò</v>
      </c>
      <c r="CO59" s="60" t="str">
        <f aca="false">'[1]Var indici'!R167</f>
        <v>ó</v>
      </c>
      <c r="CP59" s="60" t="str">
        <f aca="false">'[1]Var indici'!S167</f>
        <v>ñ</v>
      </c>
      <c r="CQ59" s="60" t="str">
        <f aca="false">'[1]Var indici'!T167</f>
        <v>ñ</v>
      </c>
      <c r="CR59" s="67" t="n">
        <v>3</v>
      </c>
      <c r="CS59" s="37" t="str">
        <f aca="false">'[1]Var indici'!Y59</f>
        <v>stabile</v>
      </c>
      <c r="CV59" s="1" t="s">
        <v>132</v>
      </c>
    </row>
    <row r="60" customFormat="false" ht="12.75" hidden="false" customHeight="false" outlineLevel="0" collapsed="false">
      <c r="B60" s="121"/>
      <c r="C60" s="92"/>
      <c r="D60" s="92"/>
      <c r="E60" s="10" t="s">
        <v>12</v>
      </c>
      <c r="F60" s="144" t="n">
        <f aca="false">VLOOKUP($K$2,$AP$4:$BW$108,33,FALSE())</f>
        <v>0.702681005903178</v>
      </c>
      <c r="G60" s="144" t="n">
        <f aca="false">BV$110</f>
        <v>0.561654166790703</v>
      </c>
      <c r="H60" s="145" t="n">
        <v>1</v>
      </c>
      <c r="J60" s="132"/>
      <c r="K60" s="6"/>
      <c r="L60" s="74" t="n">
        <v>55</v>
      </c>
      <c r="M60" s="66" t="s">
        <v>133</v>
      </c>
      <c r="N60" s="16" t="s">
        <v>50</v>
      </c>
      <c r="O60" s="51" t="n">
        <f aca="false">[1]indici!D60</f>
        <v>175502</v>
      </c>
      <c r="P60" s="52" t="n">
        <f aca="false">+[1]indici!E60</f>
        <v>0.941666666666667</v>
      </c>
      <c r="Q60" s="5" t="n">
        <f aca="false">+[1]indici!F60</f>
        <v>68</v>
      </c>
      <c r="R60" s="42" t="n">
        <f aca="false">+[1]indici!G60</f>
        <v>32.3333333333333</v>
      </c>
      <c r="S60" s="41" t="n">
        <f aca="false">+[1]indici!H60</f>
        <v>43</v>
      </c>
      <c r="T60" s="42" t="n">
        <f aca="false">[1]indici!$O60</f>
        <v>58.3657587548638</v>
      </c>
      <c r="U60" s="41" t="n">
        <f aca="false">+[1]indici!I60</f>
        <v>208.204184588787</v>
      </c>
      <c r="V60" s="41" t="n">
        <f aca="false">+[1]indici!J60</f>
        <v>24.1</v>
      </c>
      <c r="W60" s="52" t="n">
        <f aca="false">+[1]indici!K60</f>
        <v>0.900844434821256</v>
      </c>
      <c r="X60" s="41" t="n">
        <f aca="false">+[1]indici!L60</f>
        <v>577.902246128249</v>
      </c>
      <c r="Y60" s="53" t="n">
        <f aca="false">+[1]indici!M60</f>
        <v>0.214645593208641</v>
      </c>
      <c r="Z60" s="43" t="str">
        <f aca="false">[2]finale!M62</f>
        <v>nd</v>
      </c>
      <c r="AA60" s="43" t="n">
        <f aca="false">[2]finale!N62</f>
        <v>45.4348098597167</v>
      </c>
      <c r="AB60" s="43" t="str">
        <f aca="false">[2]finale!O62</f>
        <v>nd</v>
      </c>
      <c r="AC60" s="5" t="n">
        <f aca="false">+[1]indici!P60</f>
        <v>0.139132317580426</v>
      </c>
      <c r="AD60" s="5" t="n">
        <f aca="false">+[1]indici!Q60</f>
        <v>3.93157912730339</v>
      </c>
      <c r="AE60" s="5" t="n">
        <f aca="false">+[1]indici!R60</f>
        <v>0.592585839477613</v>
      </c>
      <c r="AF60" s="41" t="n">
        <f aca="false">+[1]indici!S60</f>
        <v>18.3792093537396</v>
      </c>
      <c r="AG60" s="41" t="n">
        <f aca="false">+[1]indici!T60</f>
        <v>303.819908066105</v>
      </c>
      <c r="AH60" s="41" t="n">
        <f aca="false">+[1]indici!U60</f>
        <v>66.2208977675468</v>
      </c>
      <c r="AI60" s="41" t="n">
        <f aca="false">+[1]indici!V60</f>
        <v>1168.46715973205</v>
      </c>
      <c r="AJ60" s="41" t="n">
        <f aca="false">+[1]indici!W60</f>
        <v>710.011498549669</v>
      </c>
      <c r="AK60" s="5" t="n">
        <f aca="false">+[1]indici!X60</f>
        <v>1.8265760516984</v>
      </c>
      <c r="AL60" s="41" t="n">
        <f aca="false">+[1]indici!AA60</f>
        <v>53.3088503184249</v>
      </c>
      <c r="AM60" s="5" t="n">
        <f aca="false">+[1]indici!Z60</f>
        <v>0.52</v>
      </c>
      <c r="AN60" s="54" t="n">
        <f aca="false">[1]indici!D60</f>
        <v>175502</v>
      </c>
      <c r="AO60" s="6" t="str">
        <f aca="false">[2]finale!B62</f>
        <v>b</v>
      </c>
      <c r="AP60" s="49" t="n">
        <v>55</v>
      </c>
      <c r="AQ60" s="44" t="n">
        <f aca="false">[2]finale!BA62</f>
        <v>113</v>
      </c>
      <c r="AR60" s="44" t="n">
        <f aca="false">[2]finale!BB62</f>
        <v>48.433734939759</v>
      </c>
      <c r="AS60" s="44" t="n">
        <f aca="false">[2]finale!BC62</f>
        <v>50</v>
      </c>
      <c r="AT60" s="44" t="n">
        <f aca="false">[2]finale!BD62</f>
        <v>95.8979077056065</v>
      </c>
      <c r="AU60" s="44" t="n">
        <f aca="false">[2]finale!BE62</f>
        <v>69.0666666666667</v>
      </c>
      <c r="AV60" s="44" t="n">
        <f aca="false">[2]finale!BF62</f>
        <v>144.135109571401</v>
      </c>
      <c r="AW60" s="44" t="n">
        <f aca="false">[2]finale!BG62</f>
        <v>48.2561025512715</v>
      </c>
      <c r="AX60" s="44" t="n">
        <f aca="false">[2]finale!BH62</f>
        <v>85.8582372834564</v>
      </c>
      <c r="AY60" s="44" t="str">
        <f aca="false">[2]finale!BI62</f>
        <v>nd</v>
      </c>
      <c r="AZ60" s="44" t="n">
        <f aca="false">[2]finale!BJ62</f>
        <v>5.82185846815449</v>
      </c>
      <c r="BA60" s="44" t="str">
        <f aca="false">[2]finale!BK62</f>
        <v>nd</v>
      </c>
      <c r="BB60" s="44" t="n">
        <f aca="false">[2]finale!BL62</f>
        <v>11.1104366548687</v>
      </c>
      <c r="BC60" s="44" t="n">
        <f aca="false">[2]finale!BM62</f>
        <v>80</v>
      </c>
      <c r="BD60" s="44" t="n">
        <f aca="false">[2]finale!BN62</f>
        <v>8.29739485075785</v>
      </c>
      <c r="BE60" s="44" t="n">
        <f aca="false">[2]finale!BO62</f>
        <v>70.1607283171786</v>
      </c>
      <c r="BF60" s="44" t="n">
        <f aca="false">[2]finale!BP62</f>
        <v>4.74399129562985</v>
      </c>
      <c r="BG60" s="44" t="n">
        <f aca="false">[2]finale!BQ62</f>
        <v>19.645764094943</v>
      </c>
      <c r="BH60" s="44" t="n">
        <f aca="false">[2]finale!BR62</f>
        <v>38.5260348600942</v>
      </c>
      <c r="BI60" s="44" t="n">
        <f aca="false">[2]finale!BS62</f>
        <v>53.4267645136235</v>
      </c>
      <c r="BJ60" s="44" t="n">
        <f aca="false">[2]finale!BT62</f>
        <v>18.3293331113712</v>
      </c>
      <c r="BK60" s="44" t="n">
        <f aca="false">[2]finale!BU62</f>
        <v>53.3088503184249</v>
      </c>
      <c r="BL60" s="44" t="n">
        <f aca="false">[2]finale!BV62</f>
        <v>91.3188647746244</v>
      </c>
      <c r="BM60" s="55" t="n">
        <f aca="false">[2]finale!BW62</f>
        <v>0.554668889988916</v>
      </c>
      <c r="BN60" s="56" t="n">
        <v>0.509649408222939</v>
      </c>
      <c r="BO60" s="57" t="n">
        <v>30</v>
      </c>
      <c r="BP60" s="58" t="n">
        <v>56</v>
      </c>
      <c r="BQ60" s="59" t="n">
        <f aca="false">(IF(AQ60="nd",0,AQ60)+IF(AR60="nd",0,AR60)+IF(AS60="nd",0,AS60))/BQ$111</f>
        <v>0.58731593038822</v>
      </c>
      <c r="BR60" s="59" t="n">
        <f aca="false">(IF(AT60="nd",0,AT60)+IF(AU60="nd",0,AU60)+IF(AV60="nd",0,AV60))/BR$111</f>
        <v>0.813420220904406</v>
      </c>
      <c r="BS60" s="59" t="n">
        <f aca="false">(IF(AW60="nd",0,AW60)+IF(AX60="nd",0,AX60))/BS$111</f>
        <v>0.515824383979723</v>
      </c>
      <c r="BT60" s="59" t="n">
        <f aca="false">(IF(AY60="nd",0,AY60)+IF(AZ60="nd",0,AZ60)+IF(BA60="nd",0,BA60)+IF(BG60="nd",0,BG60))/BT$111</f>
        <v>0.113872468556704</v>
      </c>
      <c r="BU60" s="59" t="n">
        <f aca="false">(IF(BB60="nd",0,BB60)+IF(BC60="nd",0,BC60)+IF(BD60="nd",0,BD60)+IF(BE60="nd",0,BE60)+IF(BF60="nd",0,BF60))/BU$111</f>
        <v>0.469291320106564</v>
      </c>
      <c r="BV60" s="59" t="n">
        <f aca="false">(BH60+BI60)/BV$111</f>
        <v>0.474612819655593</v>
      </c>
      <c r="BW60" s="59" t="n">
        <f aca="false">(BK60+BJ60)/BW$111</f>
        <v>0.477826504515503</v>
      </c>
      <c r="BX60" s="49" t="n">
        <v>55</v>
      </c>
      <c r="BY60" s="60" t="str">
        <f aca="false">'[1]Var indici'!B168</f>
        <v>ó</v>
      </c>
      <c r="BZ60" s="60" t="str">
        <f aca="false">'[1]Var indici'!C168</f>
        <v>ò</v>
      </c>
      <c r="CA60" s="60" t="str">
        <f aca="false">'[1]Var indici'!D168</f>
        <v>ñ</v>
      </c>
      <c r="CB60" s="60" t="str">
        <f aca="false">'[1]Var indici'!E168</f>
        <v>ñ</v>
      </c>
      <c r="CC60" s="60" t="str">
        <f aca="false">'[1]Var indici'!F168</f>
        <v>ó</v>
      </c>
      <c r="CD60" s="60" t="str">
        <f aca="false">'[1]Var indici'!G168</f>
        <v>ò</v>
      </c>
      <c r="CE60" s="60" t="str">
        <f aca="false">'[1]Var indici'!H168</f>
        <v>ó</v>
      </c>
      <c r="CF60" s="60" t="str">
        <f aca="false">'[1]Var indici'!I168</f>
        <v>ñ</v>
      </c>
      <c r="CG60" s="60" t="str">
        <f aca="false">'[1]Var indici'!J168</f>
        <v>ó</v>
      </c>
      <c r="CH60" s="60" t="str">
        <f aca="false">'[1]Var indici'!K168</f>
        <v>ó</v>
      </c>
      <c r="CI60" s="60" t="str">
        <f aca="false">'[1]Var indici'!L168</f>
        <v>ó</v>
      </c>
      <c r="CJ60" s="60" t="str">
        <f aca="false">'[1]Var indici'!M168</f>
        <v>ó</v>
      </c>
      <c r="CK60" s="60" t="str">
        <f aca="false">'[1]Var indici'!N168</f>
        <v>ó</v>
      </c>
      <c r="CL60" s="60" t="str">
        <f aca="false">'[1]Var indici'!O168</f>
        <v>ó</v>
      </c>
      <c r="CM60" s="60" t="str">
        <f aca="false">'[1]Var indici'!P168</f>
        <v>ò</v>
      </c>
      <c r="CN60" s="60" t="str">
        <f aca="false">'[1]Var indici'!Q168</f>
        <v>ò</v>
      </c>
      <c r="CO60" s="60" t="str">
        <f aca="false">'[1]Var indici'!R168</f>
        <v>ó</v>
      </c>
      <c r="CP60" s="60" t="str">
        <f aca="false">'[1]Var indici'!S168</f>
        <v>ñ</v>
      </c>
      <c r="CQ60" s="60" t="str">
        <f aca="false">'[1]Var indici'!T168</f>
        <v>ñ</v>
      </c>
      <c r="CR60" s="67" t="n">
        <v>8</v>
      </c>
      <c r="CS60" s="37" t="str">
        <f aca="false">'[1]Var indici'!Y60</f>
        <v>stabile</v>
      </c>
      <c r="CV60" s="1" t="s">
        <v>133</v>
      </c>
    </row>
    <row r="61" customFormat="false" ht="12.75" hidden="false" customHeight="false" outlineLevel="0" collapsed="false">
      <c r="B61" s="121"/>
      <c r="C61" s="92"/>
      <c r="D61" s="92"/>
      <c r="E61" s="10" t="s">
        <v>13</v>
      </c>
      <c r="F61" s="144" t="n">
        <f aca="false">VLOOKUP($K$2,$AP$4:$BW$108,34,FALSE())</f>
        <v>0.603881195338672</v>
      </c>
      <c r="G61" s="144" t="n">
        <f aca="false">BW$110</f>
        <v>0.440493359873624</v>
      </c>
      <c r="H61" s="145" t="n">
        <v>1</v>
      </c>
      <c r="J61" s="132"/>
      <c r="K61" s="6"/>
      <c r="L61" s="4" t="n">
        <v>56</v>
      </c>
      <c r="M61" s="66" t="s">
        <v>134</v>
      </c>
      <c r="N61" s="16" t="s">
        <v>34</v>
      </c>
      <c r="O61" s="51" t="n">
        <f aca="false">[1]indici!D61</f>
        <v>1004500</v>
      </c>
      <c r="P61" s="52" t="n">
        <f aca="false">+[1]indici!E61</f>
        <v>1</v>
      </c>
      <c r="Q61" s="5" t="n">
        <f aca="false">+[1]indici!F61</f>
        <v>88</v>
      </c>
      <c r="R61" s="42" t="n">
        <f aca="false">+[1]indici!G61</f>
        <v>2.5</v>
      </c>
      <c r="S61" s="41" t="n">
        <f aca="false">+[1]indici!H61</f>
        <v>36</v>
      </c>
      <c r="T61" s="42" t="n">
        <f aca="false">[1]indici!$O61</f>
        <v>41.871739147804</v>
      </c>
      <c r="U61" s="41" t="n">
        <f aca="false">+[1]indici!I61</f>
        <v>225.358119502925</v>
      </c>
      <c r="V61" s="41" t="n">
        <f aca="false">+[1]indici!J61</f>
        <v>20.6</v>
      </c>
      <c r="W61" s="52" t="n">
        <f aca="false">+[1]indici!K61</f>
        <v>0.586898674423694</v>
      </c>
      <c r="X61" s="41" t="n">
        <f aca="false">+[1]indici!L61</f>
        <v>558.650074664012</v>
      </c>
      <c r="Y61" s="53" t="n">
        <f aca="false">+[1]indici!M61</f>
        <v>0.0577157479809824</v>
      </c>
      <c r="Z61" s="43" t="n">
        <f aca="false">[2]finale!M63</f>
        <v>130.774083333333</v>
      </c>
      <c r="AA61" s="43" t="str">
        <f aca="false">[2]finale!N63</f>
        <v>nd</v>
      </c>
      <c r="AB61" s="43" t="str">
        <f aca="false">[2]finale!O63</f>
        <v>nd</v>
      </c>
      <c r="AC61" s="5" t="n">
        <f aca="false">+[1]indici!P61</f>
        <v>0.252326530612245</v>
      </c>
      <c r="AD61" s="5" t="n">
        <f aca="false">+[1]indici!Q61</f>
        <v>3.42437132901941</v>
      </c>
      <c r="AE61" s="5" t="n">
        <f aca="false">+[1]indici!R61</f>
        <v>0</v>
      </c>
      <c r="AF61" s="41" t="n">
        <f aca="false">+[1]indici!S61</f>
        <v>4.05715778994525</v>
      </c>
      <c r="AG61" s="41" t="n">
        <f aca="false">+[1]indici!T61</f>
        <v>1554.08527330093</v>
      </c>
      <c r="AH61" s="41" t="n">
        <f aca="false">+[1]indici!U61</f>
        <v>60.7786958685913</v>
      </c>
      <c r="AI61" s="41" t="n">
        <f aca="false">+[1]indici!V61</f>
        <v>970.745254635532</v>
      </c>
      <c r="AJ61" s="41" t="n">
        <f aca="false">+[1]indici!W61</f>
        <v>396.052502029945</v>
      </c>
      <c r="AK61" s="5" t="n">
        <f aca="false">+[1]indici!X61</f>
        <v>2.93053216187918</v>
      </c>
      <c r="AL61" s="41" t="n">
        <f aca="false">+[1]indici!AA61</f>
        <v>69.1831525879606</v>
      </c>
      <c r="AM61" s="5" t="n">
        <f aca="false">+[1]indici!Z61</f>
        <v>2.59</v>
      </c>
      <c r="AN61" s="54" t="n">
        <f aca="false">[1]indici!D61</f>
        <v>1004500</v>
      </c>
      <c r="AO61" s="6" t="str">
        <f aca="false">[2]finale!B63</f>
        <v>a</v>
      </c>
      <c r="AP61" s="7" t="n">
        <v>56</v>
      </c>
      <c r="AQ61" s="44" t="n">
        <f aca="false">[2]finale!BA63</f>
        <v>120</v>
      </c>
      <c r="AR61" s="44" t="n">
        <f aca="false">[2]finale!BB63</f>
        <v>0.240963855421673</v>
      </c>
      <c r="AS61" s="44" t="n">
        <f aca="false">[2]finale!BC63</f>
        <v>65.2173913043478</v>
      </c>
      <c r="AT61" s="44" t="n">
        <f aca="false">[2]finale!BD63</f>
        <v>87.3209402485376</v>
      </c>
      <c r="AU61" s="44" t="n">
        <f aca="false">[2]finale!BE63</f>
        <v>78.4</v>
      </c>
      <c r="AV61" s="44" t="n">
        <f aca="false">[2]finale!BF63</f>
        <v>93.903787907791</v>
      </c>
      <c r="AW61" s="44" t="n">
        <f aca="false">[2]finale!BG63</f>
        <v>52.9351625613324</v>
      </c>
      <c r="AX61" s="44" t="n">
        <f aca="false">[2]finale!BH63</f>
        <v>23.086299192393</v>
      </c>
      <c r="AY61" s="44" t="n">
        <f aca="false">[2]finale!BI63</f>
        <v>33.5945003518382</v>
      </c>
      <c r="AZ61" s="44" t="str">
        <f aca="false">[2]finale!BJ63</f>
        <v>nd</v>
      </c>
      <c r="BA61" s="44" t="str">
        <f aca="false">[2]finale!BK63</f>
        <v>nd</v>
      </c>
      <c r="BB61" s="44" t="n">
        <f aca="false">[2]finale!BL63</f>
        <v>20.1495812293184</v>
      </c>
      <c r="BC61" s="44" t="n">
        <f aca="false">[2]finale!BM63</f>
        <v>0</v>
      </c>
      <c r="BD61" s="44" t="n">
        <f aca="false">[2]finale!BN63</f>
        <v>7.2269589680055</v>
      </c>
      <c r="BE61" s="44" t="n">
        <f aca="false">[2]finale!BO63</f>
        <v>15.4877796950692</v>
      </c>
      <c r="BF61" s="44" t="n">
        <f aca="false">[2]finale!BP63</f>
        <v>24.6351687032002</v>
      </c>
      <c r="BG61" s="44" t="n">
        <f aca="false">[2]finale!BQ63</f>
        <v>37.359645341285</v>
      </c>
      <c r="BH61" s="44" t="n">
        <f aca="false">[2]finale!BR63</f>
        <v>61.5024645923525</v>
      </c>
      <c r="BI61" s="44" t="n">
        <f aca="false">[2]finale!BS63</f>
        <v>102.763178252437</v>
      </c>
      <c r="BJ61" s="44" t="n">
        <f aca="false">[2]finale!BT63</f>
        <v>29.4073165684643</v>
      </c>
      <c r="BK61" s="44" t="n">
        <f aca="false">[2]finale!BU63</f>
        <v>69.1831525879606</v>
      </c>
      <c r="BL61" s="44" t="n">
        <f aca="false">[2]finale!BV63</f>
        <v>56.7612687813022</v>
      </c>
      <c r="BM61" s="55" t="n">
        <f aca="false">[2]finale!BW63</f>
        <v>0.489587780070528</v>
      </c>
      <c r="BN61" s="56" t="n">
        <v>0.481459145622516</v>
      </c>
      <c r="BO61" s="57" t="n">
        <v>67</v>
      </c>
      <c r="BP61" s="58" t="n">
        <v>64</v>
      </c>
      <c r="BQ61" s="59" t="n">
        <f aca="false">(IF(AQ61="nd",0,AQ61)+IF(AR61="nd",0,AR61)+IF(AS61="nd",0,AS61))/BQ$111</f>
        <v>0.515162097666026</v>
      </c>
      <c r="BR61" s="59" t="n">
        <f aca="false">(IF(AT61="nd",0,AT61)+IF(AU61="nd",0,AU61)+IF(AV61="nd",0,AV61))/BR$111</f>
        <v>0.683222968832443</v>
      </c>
      <c r="BS61" s="59" t="n">
        <f aca="false">(IF(AW61="nd",0,AW61)+IF(AX61="nd",0,AX61))/BS$111</f>
        <v>0.292390237514328</v>
      </c>
      <c r="BT61" s="59" t="n">
        <f aca="false">(IF(AY61="nd",0,AY61)+IF(AZ61="nd",0,AZ61)+IF(BA61="nd",0,BA61)+IF(BG61="nd",0,BG61))/BT$111</f>
        <v>0.317254730173184</v>
      </c>
      <c r="BU61" s="59" t="n">
        <f aca="false">(IF(BB61="nd",0,BB61)+IF(BC61="nd",0,BC61)+IF(BD61="nd",0,BD61)+IF(BE61="nd",0,BE61)+IF(BF61="nd",0,BF61))/BU$111</f>
        <v>0.181724860925369</v>
      </c>
      <c r="BV61" s="59" t="n">
        <f aca="false">(BH61+BI61)/BV$111</f>
        <v>0.847854338901048</v>
      </c>
      <c r="BW61" s="59" t="n">
        <f aca="false">(BK61+BJ61)/BW$111</f>
        <v>0.657598182981899</v>
      </c>
      <c r="BX61" s="7" t="n">
        <v>56</v>
      </c>
      <c r="BY61" s="60" t="str">
        <f aca="false">'[1]Var indici'!B169</f>
        <v>ó</v>
      </c>
      <c r="BZ61" s="60" t="str">
        <f aca="false">'[1]Var indici'!C169</f>
        <v>ò</v>
      </c>
      <c r="CA61" s="60" t="str">
        <f aca="false">'[1]Var indici'!D169</f>
        <v>ñ</v>
      </c>
      <c r="CB61" s="60" t="str">
        <f aca="false">'[1]Var indici'!E169</f>
        <v>ó</v>
      </c>
      <c r="CC61" s="60" t="str">
        <f aca="false">'[1]Var indici'!F169</f>
        <v>ò</v>
      </c>
      <c r="CD61" s="60" t="str">
        <f aca="false">'[1]Var indici'!G169</f>
        <v>ó</v>
      </c>
      <c r="CE61" s="60" t="str">
        <f aca="false">'[1]Var indici'!H169</f>
        <v>ó</v>
      </c>
      <c r="CF61" s="60" t="str">
        <f aca="false">'[1]Var indici'!I169</f>
        <v>ó</v>
      </c>
      <c r="CG61" s="60" t="str">
        <f aca="false">'[1]Var indici'!J169</f>
        <v>ò</v>
      </c>
      <c r="CH61" s="60" t="str">
        <f aca="false">'[1]Var indici'!K169</f>
        <v>ñ</v>
      </c>
      <c r="CI61" s="60" t="str">
        <f aca="false">'[1]Var indici'!L169</f>
        <v>ó</v>
      </c>
      <c r="CJ61" s="60" t="str">
        <f aca="false">'[1]Var indici'!M169</f>
        <v>ó</v>
      </c>
      <c r="CK61" s="60" t="str">
        <f aca="false">'[1]Var indici'!N169</f>
        <v>ó</v>
      </c>
      <c r="CL61" s="60" t="str">
        <f aca="false">'[1]Var indici'!O169</f>
        <v>ñ</v>
      </c>
      <c r="CM61" s="60" t="str">
        <f aca="false">'[1]Var indici'!P169</f>
        <v>ó</v>
      </c>
      <c r="CN61" s="60" t="str">
        <f aca="false">'[1]Var indici'!Q169</f>
        <v>ò</v>
      </c>
      <c r="CO61" s="60" t="str">
        <f aca="false">'[1]Var indici'!R169</f>
        <v>ó</v>
      </c>
      <c r="CP61" s="60" t="str">
        <f aca="false">'[1]Var indici'!S169</f>
        <v>ñ</v>
      </c>
      <c r="CQ61" s="60" t="str">
        <f aca="false">'[1]Var indici'!T169</f>
        <v>ò</v>
      </c>
      <c r="CR61" s="67" t="n">
        <v>15</v>
      </c>
      <c r="CS61" s="37" t="str">
        <f aca="false">'[1]Var indici'!Y61</f>
        <v>stabile</v>
      </c>
      <c r="CV61" s="1" t="s">
        <v>134</v>
      </c>
    </row>
    <row r="62" customFormat="false" ht="12.75" hidden="false" customHeight="false" outlineLevel="0" collapsed="false">
      <c r="B62" s="121"/>
      <c r="C62" s="92"/>
      <c r="D62" s="92"/>
      <c r="E62" s="143"/>
      <c r="F62" s="146"/>
      <c r="G62" s="147"/>
      <c r="H62" s="147"/>
      <c r="I62" s="146"/>
      <c r="J62" s="132"/>
      <c r="K62" s="6"/>
      <c r="L62" s="74" t="n">
        <v>57</v>
      </c>
      <c r="M62" s="66" t="s">
        <v>135</v>
      </c>
      <c r="N62" s="16" t="s">
        <v>19</v>
      </c>
      <c r="O62" s="51" t="n">
        <f aca="false">[1]indici!D62</f>
        <v>100910</v>
      </c>
      <c r="P62" s="52" t="n">
        <f aca="false">+[1]indici!E62</f>
        <v>1</v>
      </c>
      <c r="Q62" s="5" t="n">
        <f aca="false">+[1]indici!F62</f>
        <v>48</v>
      </c>
      <c r="R62" s="42" t="n">
        <f aca="false">+[1]indici!G62</f>
        <v>353</v>
      </c>
      <c r="S62" s="41" t="n">
        <f aca="false">+[1]indici!H62</f>
        <v>57</v>
      </c>
      <c r="T62" s="42" t="n">
        <f aca="false">[1]indici!$O62</f>
        <v>36.7613790607185</v>
      </c>
      <c r="U62" s="41" t="n">
        <f aca="false">+[1]indici!I62</f>
        <v>254.168810004452</v>
      </c>
      <c r="V62" s="41" t="n">
        <f aca="false">+[1]indici!J62</f>
        <v>11</v>
      </c>
      <c r="W62" s="52" t="n">
        <f aca="false">+[1]indici!K62</f>
        <v>0.881974036269944</v>
      </c>
      <c r="X62" s="41" t="n">
        <f aca="false">+[1]indici!L62</f>
        <v>515.647606778317</v>
      </c>
      <c r="Y62" s="53" t="n">
        <f aca="false">+[1]indici!M62</f>
        <v>0.297920590383211</v>
      </c>
      <c r="Z62" s="43" t="str">
        <f aca="false">[2]finale!M64</f>
        <v>nd</v>
      </c>
      <c r="AA62" s="43" t="n">
        <f aca="false">[2]finale!N64</f>
        <v>46.482978089713</v>
      </c>
      <c r="AB62" s="43" t="str">
        <f aca="false">[2]finale!O64</f>
        <v>nd</v>
      </c>
      <c r="AC62" s="5" t="n">
        <f aca="false">+[1]indici!P62</f>
        <v>0.0525220493509068</v>
      </c>
      <c r="AD62" s="5" t="n">
        <f aca="false">+[1]indici!Q62</f>
        <v>0.334555544544644</v>
      </c>
      <c r="AE62" s="5" t="n">
        <f aca="false">+[1]indici!R62</f>
        <v>0.113962937270835</v>
      </c>
      <c r="AF62" s="41" t="n">
        <f aca="false">+[1]indici!S62</f>
        <v>11.3087503716183</v>
      </c>
      <c r="AG62" s="41" t="n">
        <f aca="false">+[1]indici!T62</f>
        <v>239.086876334692</v>
      </c>
      <c r="AH62" s="41" t="n">
        <f aca="false">+[1]indici!U62</f>
        <v>62.3575463284115</v>
      </c>
      <c r="AI62" s="41" t="n">
        <f aca="false">+[1]indici!V62</f>
        <v>1084.71315298507</v>
      </c>
      <c r="AJ62" s="41" t="n">
        <f aca="false">+[1]indici!W62</f>
        <v>688.870539878731</v>
      </c>
      <c r="AK62" s="5" t="n">
        <f aca="false">+[1]indici!X62</f>
        <v>2.52702512986101</v>
      </c>
      <c r="AL62" s="41" t="n">
        <f aca="false">+[1]indici!AA62</f>
        <v>48.4124167928267</v>
      </c>
      <c r="AM62" s="5" t="n">
        <f aca="false">+[1]indici!Z62</f>
        <v>0.74</v>
      </c>
      <c r="AN62" s="54" t="n">
        <f aca="false">[1]indici!D62</f>
        <v>100910</v>
      </c>
      <c r="AO62" s="6" t="str">
        <f aca="false">[2]finale!B64</f>
        <v>b</v>
      </c>
      <c r="AP62" s="49" t="n">
        <v>57</v>
      </c>
      <c r="AQ62" s="44" t="n">
        <f aca="false">[2]finale!BA64</f>
        <v>120</v>
      </c>
      <c r="AR62" s="44" t="n">
        <f aca="false">[2]finale!BB64</f>
        <v>96.6265060240964</v>
      </c>
      <c r="AS62" s="44" t="n">
        <f aca="false">[2]finale!BC64</f>
        <v>19.5652173913043</v>
      </c>
      <c r="AT62" s="44" t="n">
        <f aca="false">[2]finale!BD64</f>
        <v>72.9155949977738</v>
      </c>
      <c r="AU62" s="44" t="n">
        <f aca="false">[2]finale!BE64</f>
        <v>104</v>
      </c>
      <c r="AV62" s="44" t="n">
        <f aca="false">[2]finale!BF64</f>
        <v>141.115845803191</v>
      </c>
      <c r="AW62" s="44" t="n">
        <f aca="false">[2]finale!BG64</f>
        <v>63.3865097349045</v>
      </c>
      <c r="AX62" s="44" t="n">
        <f aca="false">[2]finale!BH64</f>
        <v>119.168236153284</v>
      </c>
      <c r="AY62" s="44" t="str">
        <f aca="false">[2]finale!BI64</f>
        <v>nd</v>
      </c>
      <c r="AZ62" s="44" t="n">
        <f aca="false">[2]finale!BJ64</f>
        <v>6.33316004376246</v>
      </c>
      <c r="BA62" s="44" t="str">
        <f aca="false">[2]finale!BK64</f>
        <v>nd</v>
      </c>
      <c r="BB62" s="44" t="n">
        <f aca="false">[2]finale!BL64</f>
        <v>4.19415785236104</v>
      </c>
      <c r="BC62" s="44" t="n">
        <f aca="false">[2]finale!BM64</f>
        <v>18.3840971212598</v>
      </c>
      <c r="BD62" s="44" t="n">
        <f aca="false">[2]finale!BN64</f>
        <v>0.70606221131843</v>
      </c>
      <c r="BE62" s="44" t="n">
        <f aca="false">[2]finale!BO64</f>
        <v>43.1699833849744</v>
      </c>
      <c r="BF62" s="44" t="n">
        <f aca="false">[2]finale!BP64</f>
        <v>3.71411695526726</v>
      </c>
      <c r="BG62" s="44" t="n">
        <f aca="false">[2]finale!BQ64</f>
        <v>32.2206280702878</v>
      </c>
      <c r="BH62" s="44" t="n">
        <f aca="false">[2]finale!BR64</f>
        <v>48.2587351892639</v>
      </c>
      <c r="BI62" s="44" t="n">
        <f aca="false">[2]finale!BS64</f>
        <v>56.7489151619136</v>
      </c>
      <c r="BJ62" s="44" t="n">
        <f aca="false">[2]finale!BT64</f>
        <v>25.3582024920125</v>
      </c>
      <c r="BK62" s="44" t="n">
        <f aca="false">[2]finale!BU64</f>
        <v>48.4124167928267</v>
      </c>
      <c r="BL62" s="44" t="n">
        <f aca="false">[2]finale!BV64</f>
        <v>87.6460767946578</v>
      </c>
      <c r="BM62" s="55" t="n">
        <f aca="false">[2]finale!BW64</f>
        <v>0.55596223108723</v>
      </c>
      <c r="BN62" s="56" t="n">
        <v>0.515909237135394</v>
      </c>
      <c r="BO62" s="57" t="n">
        <v>29</v>
      </c>
      <c r="BP62" s="58" t="n">
        <v>49</v>
      </c>
      <c r="BQ62" s="59" t="n">
        <f aca="false">(IF(AQ62="nd",0,AQ62)+IF(AR62="nd",0,AR62)+IF(AS62="nd",0,AS62))/BQ$111</f>
        <v>0.656088120598335</v>
      </c>
      <c r="BR62" s="59" t="n">
        <f aca="false">(IF(AT62="nd",0,AT62)+IF(AU62="nd",0,AU62)+IF(AV62="nd",0,AV62))/BR$111</f>
        <v>0.836924844213065</v>
      </c>
      <c r="BS62" s="59" t="n">
        <f aca="false">(IF(AW62="nd",0,AW62)+IF(AX62="nd",0,AX62))/BS$111</f>
        <v>0.702133638031496</v>
      </c>
      <c r="BT62" s="59" t="n">
        <f aca="false">(IF(AY62="nd",0,AY62)+IF(AZ62="nd",0,AZ62)+IF(BA62="nd",0,BA62)+IF(BG62="nd",0,BG62))/BT$111</f>
        <v>0.172384171859074</v>
      </c>
      <c r="BU62" s="59" t="n">
        <f aca="false">(IF(BB62="nd",0,BB62)+IF(BC62="nd",0,BC62)+IF(BD62="nd",0,BD62)+IF(BE62="nd",0,BE62)+IF(BF62="nd",0,BF62))/BU$111</f>
        <v>0.188910259639348</v>
      </c>
      <c r="BV62" s="59" t="n">
        <f aca="false">(BH62+BI62)/BV$111</f>
        <v>0.541995212304823</v>
      </c>
      <c r="BW62" s="59" t="n">
        <f aca="false">(BK62+BJ62)/BW$111</f>
        <v>0.492049846341545</v>
      </c>
      <c r="BX62" s="49" t="n">
        <v>57</v>
      </c>
      <c r="BY62" s="60" t="str">
        <f aca="false">'[1]Var indici'!B170</f>
        <v>ñ</v>
      </c>
      <c r="BZ62" s="60" t="str">
        <f aca="false">'[1]Var indici'!C170</f>
        <v>ó</v>
      </c>
      <c r="CA62" s="60" t="str">
        <f aca="false">'[1]Var indici'!D170</f>
        <v>ò</v>
      </c>
      <c r="CB62" s="60" t="str">
        <f aca="false">'[1]Var indici'!E170</f>
        <v>ñ</v>
      </c>
      <c r="CC62" s="60" t="str">
        <f aca="false">'[1]Var indici'!F170</f>
        <v>ò</v>
      </c>
      <c r="CD62" s="60" t="str">
        <f aca="false">'[1]Var indici'!G170</f>
        <v>ó</v>
      </c>
      <c r="CE62" s="60" t="str">
        <f aca="false">'[1]Var indici'!H170</f>
        <v>ñ</v>
      </c>
      <c r="CF62" s="60" t="str">
        <f aca="false">'[1]Var indici'!I170</f>
        <v>ñ</v>
      </c>
      <c r="CG62" s="60" t="str">
        <f aca="false">'[1]Var indici'!J170</f>
        <v>ò</v>
      </c>
      <c r="CH62" s="60" t="str">
        <f aca="false">'[1]Var indici'!K170</f>
        <v>ñ</v>
      </c>
      <c r="CI62" s="60" t="str">
        <f aca="false">'[1]Var indici'!L170</f>
        <v>ó</v>
      </c>
      <c r="CJ62" s="60" t="str">
        <f aca="false">'[1]Var indici'!M170</f>
        <v>ó</v>
      </c>
      <c r="CK62" s="60" t="str">
        <f aca="false">'[1]Var indici'!N170</f>
        <v>ó</v>
      </c>
      <c r="CL62" s="60" t="str">
        <f aca="false">'[1]Var indici'!O170</f>
        <v>ó</v>
      </c>
      <c r="CM62" s="60" t="str">
        <f aca="false">'[1]Var indici'!P170</f>
        <v>ò</v>
      </c>
      <c r="CN62" s="60" t="str">
        <f aca="false">'[1]Var indici'!Q170</f>
        <v>ò</v>
      </c>
      <c r="CO62" s="60" t="str">
        <f aca="false">'[1]Var indici'!R170</f>
        <v>ò</v>
      </c>
      <c r="CP62" s="60" t="str">
        <f aca="false">'[1]Var indici'!S170</f>
        <v>ñ</v>
      </c>
      <c r="CQ62" s="60" t="str">
        <f aca="false">'[1]Var indici'!T170</f>
        <v>ò</v>
      </c>
      <c r="CR62" s="67" t="n">
        <v>1</v>
      </c>
      <c r="CS62" s="37" t="str">
        <f aca="false">'[1]Var indici'!Y62</f>
        <v>stabile</v>
      </c>
      <c r="CV62" s="1" t="s">
        <v>135</v>
      </c>
    </row>
    <row r="63" customFormat="false" ht="12.75" hidden="false" customHeight="false" outlineLevel="0" collapsed="false">
      <c r="E63" s="143"/>
      <c r="F63" s="146"/>
      <c r="G63" s="142"/>
      <c r="H63" s="142"/>
      <c r="I63" s="146"/>
      <c r="K63" s="6"/>
      <c r="L63" s="4" t="n">
        <v>58</v>
      </c>
      <c r="M63" s="66" t="s">
        <v>136</v>
      </c>
      <c r="N63" s="16" t="s">
        <v>60</v>
      </c>
      <c r="O63" s="51" t="n">
        <f aca="false">[1]indici!D63</f>
        <v>36678</v>
      </c>
      <c r="P63" s="52" t="n">
        <f aca="false">+[1]indici!E63</f>
        <v>0.35</v>
      </c>
      <c r="Q63" s="5" t="str">
        <f aca="false">+[1]indici!F63</f>
        <v>nd</v>
      </c>
      <c r="R63" s="42" t="str">
        <f aca="false">+[1]indici!G63</f>
        <v>nd</v>
      </c>
      <c r="S63" s="41" t="str">
        <f aca="false">+[1]indici!H63</f>
        <v>nd</v>
      </c>
      <c r="T63" s="42" t="str">
        <f aca="false">[1]indici!$O63</f>
        <v>nd</v>
      </c>
      <c r="U63" s="41" t="str">
        <f aca="false">+[1]indici!I63</f>
        <v>nd</v>
      </c>
      <c r="V63" s="41" t="n">
        <f aca="false">+[1]indici!J63</f>
        <v>3.3</v>
      </c>
      <c r="W63" s="52" t="n">
        <f aca="false">+[1]indici!K63</f>
        <v>0.477289113193944</v>
      </c>
      <c r="X63" s="41" t="n">
        <f aca="false">+[1]indici!L63</f>
        <v>442.390533834996</v>
      </c>
      <c r="Y63" s="53" t="n">
        <f aca="false">+[1]indici!M63</f>
        <v>0.015407370886232</v>
      </c>
      <c r="Z63" s="43" t="str">
        <f aca="false">[2]finale!M65</f>
        <v>nd</v>
      </c>
      <c r="AA63" s="43" t="str">
        <f aca="false">[2]finale!N65</f>
        <v>nd</v>
      </c>
      <c r="AB63" s="43" t="n">
        <f aca="false">[2]finale!O65</f>
        <v>26.3279077376084</v>
      </c>
      <c r="AC63" s="5" t="n">
        <f aca="false">+[1]indici!P63</f>
        <v>0</v>
      </c>
      <c r="AD63" s="5" t="n">
        <f aca="false">+[1]indici!Q63</f>
        <v>0.136321500627079</v>
      </c>
      <c r="AE63" s="5" t="n">
        <f aca="false">+[1]indici!R63</f>
        <v>0.0272643001254158</v>
      </c>
      <c r="AF63" s="41" t="n">
        <f aca="false">+[1]indici!S63</f>
        <v>3.79453623425487</v>
      </c>
      <c r="AG63" s="41" t="n">
        <f aca="false">+[1]indici!T63</f>
        <v>9.39699381078691</v>
      </c>
      <c r="AH63" s="41" t="n">
        <f aca="false">+[1]indici!U63</f>
        <v>64.4337204863951</v>
      </c>
      <c r="AI63" s="41" t="n">
        <f aca="false">+[1]indici!V63</f>
        <v>1056.41114706315</v>
      </c>
      <c r="AJ63" s="41" t="n">
        <f aca="false">+[1]indici!W63</f>
        <v>513.383536145647</v>
      </c>
      <c r="AK63" s="5" t="n">
        <f aca="false">+[1]indici!X63</f>
        <v>4.27277388480602</v>
      </c>
      <c r="AL63" s="41" t="n">
        <f aca="false">+[1]indici!AA63</f>
        <v>37.4531835205993</v>
      </c>
      <c r="AM63" s="5" t="n">
        <f aca="false">+[1]indici!Z63</f>
        <v>4.01</v>
      </c>
      <c r="AN63" s="54" t="n">
        <f aca="false">[1]indici!D63</f>
        <v>36678</v>
      </c>
      <c r="AO63" s="6" t="str">
        <f aca="false">[2]finale!B65</f>
        <v>c</v>
      </c>
      <c r="AP63" s="7" t="n">
        <v>58</v>
      </c>
      <c r="AQ63" s="44" t="n">
        <f aca="false">[2]finale!BA65</f>
        <v>42</v>
      </c>
      <c r="AR63" s="44" t="str">
        <f aca="false">[2]finale!BB65</f>
        <v>nd</v>
      </c>
      <c r="AS63" s="44" t="str">
        <f aca="false">[2]finale!BC65</f>
        <v>nd</v>
      </c>
      <c r="AT63" s="44" t="str">
        <f aca="false">[2]finale!BD65</f>
        <v>nd</v>
      </c>
      <c r="AU63" s="44" t="n">
        <f aca="false">[2]finale!BE65</f>
        <v>120</v>
      </c>
      <c r="AV63" s="44" t="n">
        <f aca="false">[2]finale!BF65</f>
        <v>76.366258111031</v>
      </c>
      <c r="AW63" s="44" t="n">
        <f aca="false">[2]finale!BG65</f>
        <v>81.1909553840585</v>
      </c>
      <c r="AX63" s="44" t="n">
        <f aca="false">[2]finale!BH65</f>
        <v>6.16294835449279</v>
      </c>
      <c r="AY63" s="44" t="str">
        <f aca="false">[2]finale!BI65</f>
        <v>nd</v>
      </c>
      <c r="AZ63" s="44" t="str">
        <f aca="false">[2]finale!BJ65</f>
        <v>nd</v>
      </c>
      <c r="BA63" s="44" t="n">
        <f aca="false">[2]finale!BK65</f>
        <v>3.95733609728422</v>
      </c>
      <c r="BB63" s="44" t="n">
        <f aca="false">[2]finale!BL65</f>
        <v>0</v>
      </c>
      <c r="BC63" s="44" t="n">
        <f aca="false">[2]finale!BM65</f>
        <v>4.3981802632696</v>
      </c>
      <c r="BD63" s="44" t="n">
        <f aca="false">[2]finale!BN65</f>
        <v>0.287699491915484</v>
      </c>
      <c r="BE63" s="44" t="n">
        <f aca="false">[2]finale!BO65</f>
        <v>14.4852491038782</v>
      </c>
      <c r="BF63" s="44" t="n">
        <f aca="false">[2]finale!BP65</f>
        <v>0.0598509657836026</v>
      </c>
      <c r="BG63" s="44" t="n">
        <f aca="false">[2]finale!BQ65</f>
        <v>25.4628665678515</v>
      </c>
      <c r="BH63" s="44" t="n">
        <f aca="false">[2]finale!BR65</f>
        <v>51.5475920816225</v>
      </c>
      <c r="BI63" s="44" t="n">
        <f aca="false">[2]finale!BS65</f>
        <v>84.3254443199697</v>
      </c>
      <c r="BJ63" s="44" t="n">
        <f aca="false">[2]finale!BT65</f>
        <v>42.8764495030775</v>
      </c>
      <c r="BK63" s="44" t="n">
        <f aca="false">[2]finale!BU65</f>
        <v>37.4531835205993</v>
      </c>
      <c r="BL63" s="44" t="n">
        <f aca="false">[2]finale!BV65</f>
        <v>33.0550918196995</v>
      </c>
      <c r="BM63" s="55" t="n">
        <f aca="false">[2]finale!BW65</f>
        <v>0.375680184087068</v>
      </c>
      <c r="BN63" s="56" t="n">
        <v>0.419488499159956</v>
      </c>
      <c r="BO63" s="57" t="n">
        <v>97</v>
      </c>
      <c r="BP63" s="58" t="n">
        <v>86</v>
      </c>
      <c r="BQ63" s="59" t="n">
        <f aca="false">(IF(AQ63="nd",0,AQ63)+IF(AR63="nd",0,AR63)+IF(AS63="nd",0,AS63))/BQ$111</f>
        <v>0.116666666666667</v>
      </c>
      <c r="BR63" s="59" t="n">
        <f aca="false">(IF(AT63="nd",0,AT63)+IF(AU63="nd",0,AU63)+IF(AV63="nd",0,AV63))/BR$111</f>
        <v>0.516753310818503</v>
      </c>
      <c r="BS63" s="59" t="n">
        <f aca="false">(IF(AW63="nd",0,AW63)+IF(AX63="nd",0,AX63))/BS$111</f>
        <v>0.335976552840582</v>
      </c>
      <c r="BT63" s="59" t="n">
        <f aca="false">(IF(AY63="nd",0,AY63)+IF(AZ63="nd",0,AZ63)+IF(BA63="nd",0,BA63)+IF(BG63="nd",0,BG63))/BT$111</f>
        <v>0.131545498391824</v>
      </c>
      <c r="BU63" s="59" t="n">
        <f aca="false">(IF(BB63="nd",0,BB63)+IF(BC63="nd",0,BC63)+IF(BD63="nd",0,BD63)+IF(BE63="nd",0,BE63)+IF(BF63="nd",0,BF63))/BU$111</f>
        <v>0.0517744238784802</v>
      </c>
      <c r="BV63" s="59" t="n">
        <f aca="false">(BH63+BI63)/BV$111</f>
        <v>0.701306380675111</v>
      </c>
      <c r="BW63" s="59" t="n">
        <f aca="false">(BK63+BJ63)/BW$111</f>
        <v>0.535798451594347</v>
      </c>
      <c r="BX63" s="7" t="n">
        <v>58</v>
      </c>
      <c r="BY63" s="60" t="str">
        <f aca="false">'[1]Var indici'!B171</f>
        <v>ó</v>
      </c>
      <c r="BZ63" s="60" t="str">
        <f aca="false">'[1]Var indici'!C171</f>
        <v>´</v>
      </c>
      <c r="CA63" s="60" t="str">
        <f aca="false">'[1]Var indici'!D171</f>
        <v>´</v>
      </c>
      <c r="CB63" s="60" t="str">
        <f aca="false">'[1]Var indici'!E171</f>
        <v>´</v>
      </c>
      <c r="CC63" s="60" t="str">
        <f aca="false">'[1]Var indici'!F171</f>
        <v>ó</v>
      </c>
      <c r="CD63" s="60" t="str">
        <f aca="false">'[1]Var indici'!G171</f>
        <v>ó</v>
      </c>
      <c r="CE63" s="60" t="str">
        <f aca="false">'[1]Var indici'!H171</f>
        <v>ò</v>
      </c>
      <c r="CF63" s="60" t="str">
        <f aca="false">'[1]Var indici'!I171</f>
        <v>ó</v>
      </c>
      <c r="CG63" s="60" t="str">
        <f aca="false">'[1]Var indici'!J171</f>
        <v>ó</v>
      </c>
      <c r="CH63" s="60" t="str">
        <f aca="false">'[1]Var indici'!K171</f>
        <v>ó</v>
      </c>
      <c r="CI63" s="60" t="str">
        <f aca="false">'[1]Var indici'!L171</f>
        <v>ó</v>
      </c>
      <c r="CJ63" s="60" t="str">
        <f aca="false">'[1]Var indici'!M171</f>
        <v>ó</v>
      </c>
      <c r="CK63" s="60" t="str">
        <f aca="false">'[1]Var indici'!N171</f>
        <v>ó</v>
      </c>
      <c r="CL63" s="60" t="str">
        <f aca="false">'[1]Var indici'!O171</f>
        <v>ó</v>
      </c>
      <c r="CM63" s="60" t="str">
        <f aca="false">'[1]Var indici'!P171</f>
        <v>ò</v>
      </c>
      <c r="CN63" s="60" t="str">
        <f aca="false">'[1]Var indici'!Q171</f>
        <v>ò</v>
      </c>
      <c r="CO63" s="60" t="str">
        <f aca="false">'[1]Var indici'!R171</f>
        <v>ò</v>
      </c>
      <c r="CP63" s="60" t="str">
        <f aca="false">'[1]Var indici'!S171</f>
        <v>ñ</v>
      </c>
      <c r="CQ63" s="60" t="str">
        <f aca="false">'[1]Var indici'!T171</f>
        <v>ò</v>
      </c>
      <c r="CR63" s="67" t="n">
        <v>20</v>
      </c>
      <c r="CS63" s="37" t="str">
        <f aca="false">'[1]Var indici'!Y63</f>
        <v>negativo</v>
      </c>
      <c r="CV63" s="1" t="s">
        <v>136</v>
      </c>
    </row>
    <row r="64" customFormat="false" ht="12.75" hidden="false" customHeight="false" outlineLevel="0" collapsed="false">
      <c r="E64" s="143"/>
      <c r="F64" s="146"/>
      <c r="G64" s="142"/>
      <c r="H64" s="142"/>
      <c r="I64" s="146"/>
      <c r="K64" s="6"/>
      <c r="L64" s="4" t="n">
        <v>59</v>
      </c>
      <c r="M64" s="66" t="s">
        <v>137</v>
      </c>
      <c r="N64" s="16" t="s">
        <v>60</v>
      </c>
      <c r="O64" s="51" t="n">
        <f aca="false">[1]indici!D64</f>
        <v>31169</v>
      </c>
      <c r="P64" s="52" t="n">
        <f aca="false">+[1]indici!E64</f>
        <v>0</v>
      </c>
      <c r="Q64" s="5" t="str">
        <f aca="false">+[1]indici!F64</f>
        <v>nd</v>
      </c>
      <c r="R64" s="42" t="str">
        <f aca="false">+[1]indici!G64</f>
        <v>nd</v>
      </c>
      <c r="S64" s="41" t="str">
        <f aca="false">+[1]indici!H64</f>
        <v>nd</v>
      </c>
      <c r="T64" s="42" t="n">
        <f aca="false">[1]indici!$O64</f>
        <v>0</v>
      </c>
      <c r="U64" s="41" t="n">
        <f aca="false">+[1]indici!I64</f>
        <v>156.801929869906</v>
      </c>
      <c r="V64" s="41" t="n">
        <f aca="false">+[1]indici!J64</f>
        <v>20</v>
      </c>
      <c r="W64" s="52" t="n">
        <f aca="false">+[1]indici!K64</f>
        <v>1</v>
      </c>
      <c r="X64" s="41" t="n">
        <f aca="false">+[1]indici!L64</f>
        <v>562.834867977799</v>
      </c>
      <c r="Y64" s="53" t="n">
        <f aca="false">+[1]indici!M64</f>
        <v>0.0158091546485778</v>
      </c>
      <c r="Z64" s="43" t="str">
        <f aca="false">[2]finale!M66</f>
        <v>nd</v>
      </c>
      <c r="AA64" s="43" t="str">
        <f aca="false">[2]finale!N66</f>
        <v>nd</v>
      </c>
      <c r="AB64" s="43" t="n">
        <f aca="false">[2]finale!O66</f>
        <v>12.7049311816228</v>
      </c>
      <c r="AC64" s="5" t="n">
        <f aca="false">+[1]indici!P64</f>
        <v>0.352914755045077</v>
      </c>
      <c r="AD64" s="5" t="n">
        <f aca="false">+[1]indici!Q64</f>
        <v>0.25666527639642</v>
      </c>
      <c r="AE64" s="5" t="n">
        <f aca="false">+[1]indici!R64</f>
        <v>0.0320831595495524</v>
      </c>
      <c r="AF64" s="41" t="n">
        <f aca="false">+[1]indici!S64</f>
        <v>6.37492380249607</v>
      </c>
      <c r="AG64" s="41" t="n">
        <f aca="false">+[1]indici!T64</f>
        <v>76.6170388751034</v>
      </c>
      <c r="AH64" s="41" t="n">
        <f aca="false">+[1]indici!U64</f>
        <v>61.5130418043569</v>
      </c>
      <c r="AI64" s="41" t="n">
        <f aca="false">+[1]indici!V64</f>
        <v>1049.76417867548</v>
      </c>
      <c r="AJ64" s="41" t="n">
        <f aca="false">+[1]indici!W64</f>
        <v>565.650370389726</v>
      </c>
      <c r="AK64" s="5" t="n">
        <f aca="false">+[1]indici!X64</f>
        <v>1.51883353584447</v>
      </c>
      <c r="AL64" s="41" t="n">
        <f aca="false">+[1]indici!AA64</f>
        <v>22.4719101123596</v>
      </c>
      <c r="AM64" s="5" t="n">
        <f aca="false">+[1]indici!Z64</f>
        <v>3.38</v>
      </c>
      <c r="AN64" s="54" t="n">
        <f aca="false">[1]indici!D64</f>
        <v>31169</v>
      </c>
      <c r="AO64" s="6" t="str">
        <f aca="false">[2]finale!B66</f>
        <v>c</v>
      </c>
      <c r="AP64" s="7" t="n">
        <v>59</v>
      </c>
      <c r="AQ64" s="44" t="n">
        <f aca="false">[2]finale!BA66</f>
        <v>0</v>
      </c>
      <c r="AR64" s="44" t="str">
        <f aca="false">[2]finale!BB66</f>
        <v>nd</v>
      </c>
      <c r="AS64" s="44" t="str">
        <f aca="false">[2]finale!BC66</f>
        <v>nd</v>
      </c>
      <c r="AT64" s="44" t="n">
        <f aca="false">[2]finale!BD66</f>
        <v>100</v>
      </c>
      <c r="AU64" s="44" t="n">
        <f aca="false">[2]finale!BE66</f>
        <v>80</v>
      </c>
      <c r="AV64" s="44" t="n">
        <f aca="false">[2]finale!BF66</f>
        <v>160</v>
      </c>
      <c r="AW64" s="44" t="n">
        <f aca="false">[2]finale!BG66</f>
        <v>51.9180877299929</v>
      </c>
      <c r="AX64" s="44" t="n">
        <f aca="false">[2]finale!BH66</f>
        <v>6.32366185943111</v>
      </c>
      <c r="AY64" s="44" t="str">
        <f aca="false">[2]finale!BI66</f>
        <v>nd</v>
      </c>
      <c r="AZ64" s="44" t="str">
        <f aca="false">[2]finale!BJ66</f>
        <v>nd</v>
      </c>
      <c r="BA64" s="44" t="n">
        <f aca="false">[2]finale!BK66</f>
        <v>0</v>
      </c>
      <c r="BB64" s="44" t="n">
        <f aca="false">[2]finale!BL66</f>
        <v>28.1820722797221</v>
      </c>
      <c r="BC64" s="44" t="n">
        <f aca="false">[2]finale!BM66</f>
        <v>5.17554158606957</v>
      </c>
      <c r="BD64" s="44" t="n">
        <f aca="false">[2]finale!BN66</f>
        <v>0.541678820082832</v>
      </c>
      <c r="BE64" s="44" t="n">
        <f aca="false">[2]finale!BO66</f>
        <v>24.3356114151144</v>
      </c>
      <c r="BF64" s="44" t="n">
        <f aca="false">[2]finale!BP66</f>
        <v>1.12929260505357</v>
      </c>
      <c r="BG64" s="44" t="n">
        <f aca="false">[2]finale!BQ66</f>
        <v>34.969414890191</v>
      </c>
      <c r="BH64" s="44" t="n">
        <f aca="false">[2]finale!BR66</f>
        <v>52.3200082790963</v>
      </c>
      <c r="BI64" s="44" t="n">
        <f aca="false">[2]finale!BS66</f>
        <v>76.1120846530431</v>
      </c>
      <c r="BJ64" s="44" t="n">
        <f aca="false">[2]finale!BT66</f>
        <v>15.2411972079287</v>
      </c>
      <c r="BK64" s="44" t="n">
        <f aca="false">[2]finale!BU66</f>
        <v>22.4719101123596</v>
      </c>
      <c r="BL64" s="44" t="n">
        <f aca="false">[2]finale!BV66</f>
        <v>43.5726210350584</v>
      </c>
      <c r="BM64" s="55" t="n">
        <f aca="false">[2]finale!BW66</f>
        <v>0.399030217314286</v>
      </c>
      <c r="BN64" s="56" t="n">
        <v>0.289515855819662</v>
      </c>
      <c r="BO64" s="57" t="n">
        <v>90</v>
      </c>
      <c r="BP64" s="58" t="n">
        <v>102</v>
      </c>
      <c r="BQ64" s="59" t="n">
        <f aca="false">(IF(AQ64="nd",0,AQ64)+IF(AR64="nd",0,AR64)+IF(AS64="nd",0,AS64))/BQ$111</f>
        <v>0</v>
      </c>
      <c r="BR64" s="59" t="n">
        <f aca="false">(IF(AT64="nd",0,AT64)+IF(AU64="nd",0,AU64)+IF(AV64="nd",0,AV64))/BR$111</f>
        <v>0.894736842105263</v>
      </c>
      <c r="BS64" s="59" t="n">
        <f aca="false">(IF(AW64="nd",0,AW64)+IF(AX64="nd",0,AX64))/BS$111</f>
        <v>0.224006729190092</v>
      </c>
      <c r="BT64" s="59" t="n">
        <f aca="false">(IF(AY64="nd",0,AY64)+IF(AZ64="nd",0,AZ64)+IF(BA64="nd",0,BA64)+IF(BG64="nd",0,BG64))/BT$111</f>
        <v>0.156357492249771</v>
      </c>
      <c r="BU64" s="59" t="n">
        <f aca="false">(IF(BB64="nd",0,BB64)+IF(BC64="nd",0,BC64)+IF(BD64="nd",0,BD64)+IF(BE64="nd",0,BE64)+IF(BF64="nd",0,BF64))/BU$111</f>
        <v>0.159822698139022</v>
      </c>
      <c r="BV64" s="59" t="n">
        <f aca="false">(BH64+BI64)/BV$111</f>
        <v>0.662900076734524</v>
      </c>
      <c r="BW64" s="59" t="n">
        <f aca="false">(BK64+BJ64)/BW$111</f>
        <v>0.251546331614214</v>
      </c>
      <c r="BX64" s="7" t="n">
        <v>59</v>
      </c>
      <c r="BY64" s="60" t="str">
        <f aca="false">'[1]Var indici'!B172</f>
        <v>ó</v>
      </c>
      <c r="BZ64" s="60" t="str">
        <f aca="false">'[1]Var indici'!C172</f>
        <v>´</v>
      </c>
      <c r="CA64" s="60" t="str">
        <f aca="false">'[1]Var indici'!D172</f>
        <v>´</v>
      </c>
      <c r="CB64" s="60" t="str">
        <f aca="false">'[1]Var indici'!E172</f>
        <v>ò</v>
      </c>
      <c r="CC64" s="60" t="str">
        <f aca="false">'[1]Var indici'!F172</f>
        <v>´</v>
      </c>
      <c r="CD64" s="60" t="str">
        <f aca="false">'[1]Var indici'!G172</f>
        <v>ñ</v>
      </c>
      <c r="CE64" s="60" t="str">
        <f aca="false">'[1]Var indici'!H172</f>
        <v>ò</v>
      </c>
      <c r="CF64" s="60" t="str">
        <f aca="false">'[1]Var indici'!I172</f>
        <v>ñ</v>
      </c>
      <c r="CG64" s="60" t="str">
        <f aca="false">'[1]Var indici'!J172</f>
        <v>ó</v>
      </c>
      <c r="CH64" s="60" t="str">
        <f aca="false">'[1]Var indici'!K172</f>
        <v>´</v>
      </c>
      <c r="CI64" s="60" t="str">
        <f aca="false">'[1]Var indici'!L172</f>
        <v>´</v>
      </c>
      <c r="CJ64" s="60" t="str">
        <f aca="false">'[1]Var indici'!M172</f>
        <v>´</v>
      </c>
      <c r="CK64" s="60" t="str">
        <f aca="false">'[1]Var indici'!N172</f>
        <v>ñ</v>
      </c>
      <c r="CL64" s="60" t="str">
        <f aca="false">'[1]Var indici'!O172</f>
        <v>ó</v>
      </c>
      <c r="CM64" s="60" t="str">
        <f aca="false">'[1]Var indici'!P172</f>
        <v>ñ</v>
      </c>
      <c r="CN64" s="60" t="str">
        <f aca="false">'[1]Var indici'!Q172</f>
        <v>ò</v>
      </c>
      <c r="CO64" s="60" t="str">
        <f aca="false">'[1]Var indici'!R172</f>
        <v>ò</v>
      </c>
      <c r="CP64" s="60" t="str">
        <f aca="false">'[1]Var indici'!S172</f>
        <v>ñ</v>
      </c>
      <c r="CQ64" s="60" t="str">
        <f aca="false">'[1]Var indici'!T172</f>
        <v>ñ</v>
      </c>
      <c r="CR64" s="67" t="n">
        <v>20</v>
      </c>
      <c r="CS64" s="37" t="str">
        <f aca="false">'[1]Var indici'!Y64</f>
        <v>stabile</v>
      </c>
      <c r="CV64" s="1" t="s">
        <v>137</v>
      </c>
    </row>
    <row r="65" customFormat="false" ht="12.75" hidden="false" customHeight="false" outlineLevel="0" collapsed="false">
      <c r="E65" s="143"/>
      <c r="F65" s="146"/>
      <c r="G65" s="142"/>
      <c r="H65" s="142"/>
      <c r="I65" s="146"/>
      <c r="K65" s="6"/>
      <c r="L65" s="4" t="n">
        <v>60</v>
      </c>
      <c r="M65" s="66" t="s">
        <v>138</v>
      </c>
      <c r="N65" s="16" t="s">
        <v>38</v>
      </c>
      <c r="O65" s="51" t="n">
        <f aca="false">[1]indici!D65</f>
        <v>204870</v>
      </c>
      <c r="P65" s="52" t="n">
        <f aca="false">+[1]indici!E65</f>
        <v>0.941666666666667</v>
      </c>
      <c r="Q65" s="5" t="n">
        <f aca="false">+[1]indici!F65</f>
        <v>75</v>
      </c>
      <c r="R65" s="42" t="n">
        <f aca="false">+[1]indici!G65</f>
        <v>74.5</v>
      </c>
      <c r="S65" s="41" t="n">
        <f aca="false">+[1]indici!H65</f>
        <v>59</v>
      </c>
      <c r="T65" s="42" t="n">
        <f aca="false">[1]indici!$O65</f>
        <v>0</v>
      </c>
      <c r="U65" s="41" t="n">
        <f aca="false">+[1]indici!I65</f>
        <v>289.541255557648</v>
      </c>
      <c r="V65" s="41" t="n">
        <f aca="false">+[1]indici!J65</f>
        <v>19.6</v>
      </c>
      <c r="W65" s="52" t="n">
        <f aca="false">+[1]indici!K65</f>
        <v>0.417337823985942</v>
      </c>
      <c r="X65" s="41" t="n">
        <f aca="false">+[1]indici!L65</f>
        <v>647.175867623371</v>
      </c>
      <c r="Y65" s="53" t="n">
        <f aca="false">+[1]indici!M65</f>
        <v>0.186883819308873</v>
      </c>
      <c r="Z65" s="43" t="str">
        <f aca="false">[2]finale!M67</f>
        <v>nd</v>
      </c>
      <c r="AA65" s="43" t="n">
        <f aca="false">[2]finale!N67</f>
        <v>173.049353248401</v>
      </c>
      <c r="AB65" s="43" t="str">
        <f aca="false">[2]finale!O67</f>
        <v>nd</v>
      </c>
      <c r="AC65" s="5" t="n">
        <f aca="false">+[1]indici!P65</f>
        <v>0.572465465905208</v>
      </c>
      <c r="AD65" s="5" t="n">
        <f aca="false">+[1]indici!Q65</f>
        <v>3.01166593449505</v>
      </c>
      <c r="AE65" s="5" t="n">
        <f aca="false">+[1]indici!R65</f>
        <v>0.205008053887831</v>
      </c>
      <c r="AF65" s="41" t="n">
        <f aca="false">+[1]indici!S65</f>
        <v>7.93565675794406</v>
      </c>
      <c r="AG65" s="41" t="n">
        <f aca="false">+[1]indici!T65</f>
        <v>381.947119009155</v>
      </c>
      <c r="AH65" s="41" t="n">
        <f aca="false">+[1]indici!U65</f>
        <v>61.1495094450139</v>
      </c>
      <c r="AI65" s="41" t="n">
        <f aca="false">+[1]indici!V65</f>
        <v>1081.94672750828</v>
      </c>
      <c r="AJ65" s="41" t="n">
        <f aca="false">+[1]indici!W65</f>
        <v>767.525524882422</v>
      </c>
      <c r="AK65" s="5" t="n">
        <f aca="false">+[1]indici!X65</f>
        <v>1.41290833050752</v>
      </c>
      <c r="AL65" s="41" t="n">
        <f aca="false">+[1]indici!AA65</f>
        <v>37.4531835205993</v>
      </c>
      <c r="AM65" s="5" t="n">
        <f aca="false">+[1]indici!Z65</f>
        <v>0.88</v>
      </c>
      <c r="AN65" s="54" t="n">
        <f aca="false">[1]indici!D65</f>
        <v>204870</v>
      </c>
      <c r="AO65" s="6" t="str">
        <f aca="false">[2]finale!B67</f>
        <v>b</v>
      </c>
      <c r="AP65" s="7" t="n">
        <v>60</v>
      </c>
      <c r="AQ65" s="44" t="n">
        <f aca="false">[2]finale!BA67</f>
        <v>113</v>
      </c>
      <c r="AR65" s="44" t="n">
        <f aca="false">[2]finale!BB67</f>
        <v>31.566265060241</v>
      </c>
      <c r="AS65" s="44" t="n">
        <f aca="false">[2]finale!BC67</f>
        <v>15.2173913043478</v>
      </c>
      <c r="AT65" s="44" t="n">
        <f aca="false">[2]finale!BD67</f>
        <v>55.229372221176</v>
      </c>
      <c r="AU65" s="44" t="n">
        <f aca="false">[2]finale!BE67</f>
        <v>81.0666666666667</v>
      </c>
      <c r="AV65" s="44" t="n">
        <f aca="false">[2]finale!BF67</f>
        <v>66.7740518377508</v>
      </c>
      <c r="AW65" s="44" t="n">
        <f aca="false">[2]finale!BG67</f>
        <v>31.4197974782552</v>
      </c>
      <c r="AX65" s="44" t="n">
        <f aca="false">[2]finale!BH67</f>
        <v>74.7535277235492</v>
      </c>
      <c r="AY65" s="44" t="str">
        <f aca="false">[2]finale!BI67</f>
        <v>nd</v>
      </c>
      <c r="AZ65" s="44" t="n">
        <f aca="false">[2]finale!BJ67</f>
        <v>68.0728552431227</v>
      </c>
      <c r="BA65" s="44" t="str">
        <f aca="false">[2]finale!BK67</f>
        <v>nd</v>
      </c>
      <c r="BB65" s="44" t="n">
        <f aca="false">[2]finale!BL67</f>
        <v>45.7143344310574</v>
      </c>
      <c r="BC65" s="44" t="n">
        <f aca="false">[2]finale!BM67</f>
        <v>33.071172642361</v>
      </c>
      <c r="BD65" s="44" t="n">
        <f aca="false">[2]finale!BN67</f>
        <v>6.35596553139236</v>
      </c>
      <c r="BE65" s="44" t="n">
        <f aca="false">[2]finale!BO67</f>
        <v>30.2935478396524</v>
      </c>
      <c r="BF65" s="44" t="n">
        <f aca="false">[2]finale!BP67</f>
        <v>5.9869611934123</v>
      </c>
      <c r="BG65" s="44" t="n">
        <f aca="false">[2]finale!BQ67</f>
        <v>36.1526802600113</v>
      </c>
      <c r="BH65" s="44" t="n">
        <f aca="false">[2]finale!BR67</f>
        <v>48.5802098409783</v>
      </c>
      <c r="BI65" s="44" t="n">
        <f aca="false">[2]finale!BS67</f>
        <v>44.3888460899052</v>
      </c>
      <c r="BJ65" s="44" t="n">
        <f aca="false">[2]finale!BT67</f>
        <v>14.1782585081105</v>
      </c>
      <c r="BK65" s="44" t="n">
        <f aca="false">[2]finale!BU67</f>
        <v>37.4531835205993</v>
      </c>
      <c r="BL65" s="44" t="n">
        <f aca="false">[2]finale!BV67</f>
        <v>85.3088480801336</v>
      </c>
      <c r="BM65" s="55" t="n">
        <f aca="false">[2]finale!BW67</f>
        <v>0.462291967736361</v>
      </c>
      <c r="BN65" s="56" t="n">
        <v>0.454912117107776</v>
      </c>
      <c r="BO65" s="57" t="n">
        <v>73</v>
      </c>
      <c r="BP65" s="58" t="n">
        <v>72</v>
      </c>
      <c r="BQ65" s="59" t="n">
        <f aca="false">(IF(AQ65="nd",0,AQ65)+IF(AR65="nd",0,AR65)+IF(AS65="nd",0,AS65))/BQ$111</f>
        <v>0.443843489901636</v>
      </c>
      <c r="BR65" s="59" t="n">
        <f aca="false">(IF(AT65="nd",0,AT65)+IF(AU65="nd",0,AU65)+IF(AV65="nd",0,AV65))/BR$111</f>
        <v>0.534394975593667</v>
      </c>
      <c r="BS65" s="59" t="n">
        <f aca="false">(IF(AW65="nd",0,AW65)+IF(AX65="nd",0,AX65))/BS$111</f>
        <v>0.408358943083863</v>
      </c>
      <c r="BT65" s="59" t="n">
        <f aca="false">(IF(AY65="nd",0,AY65)+IF(AZ65="nd",0,AZ65)+IF(BA65="nd",0,BA65)+IF(BG65="nd",0,BG65))/BT$111</f>
        <v>0.466019903702499</v>
      </c>
      <c r="BU65" s="59" t="n">
        <f aca="false">(IF(BB65="nd",0,BB65)+IF(BC65="nd",0,BC65)+IF(BD65="nd",0,BD65)+IF(BE65="nd",0,BE65)+IF(BF65="nd",0,BF65))/BU$111</f>
        <v>0.326897183749422</v>
      </c>
      <c r="BV65" s="59" t="n">
        <f aca="false">(BH65+BI65)/BV$111</f>
        <v>0.479858210697247</v>
      </c>
      <c r="BW65" s="59" t="n">
        <f aca="false">(BK65+BJ65)/BW$111</f>
        <v>0.344381589349625</v>
      </c>
      <c r="BX65" s="7" t="n">
        <v>60</v>
      </c>
      <c r="BY65" s="60" t="str">
        <f aca="false">'[1]Var indici'!B173</f>
        <v>ó</v>
      </c>
      <c r="BZ65" s="60" t="str">
        <f aca="false">'[1]Var indici'!C173</f>
        <v>ò</v>
      </c>
      <c r="CA65" s="60" t="str">
        <f aca="false">'[1]Var indici'!D173</f>
        <v>ñ</v>
      </c>
      <c r="CB65" s="60" t="str">
        <f aca="false">'[1]Var indici'!E173</f>
        <v>ó</v>
      </c>
      <c r="CC65" s="60" t="str">
        <f aca="false">'[1]Var indici'!F173</f>
        <v>ò</v>
      </c>
      <c r="CD65" s="60" t="str">
        <f aca="false">'[1]Var indici'!G173</f>
        <v>ó</v>
      </c>
      <c r="CE65" s="60" t="str">
        <f aca="false">'[1]Var indici'!H173</f>
        <v>ò</v>
      </c>
      <c r="CF65" s="60" t="str">
        <f aca="false">'[1]Var indici'!I173</f>
        <v>ñ</v>
      </c>
      <c r="CG65" s="60" t="str">
        <f aca="false">'[1]Var indici'!J173</f>
        <v>ó</v>
      </c>
      <c r="CH65" s="60" t="str">
        <f aca="false">'[1]Var indici'!K173</f>
        <v>ñ</v>
      </c>
      <c r="CI65" s="60" t="str">
        <f aca="false">'[1]Var indici'!L173</f>
        <v>ñ</v>
      </c>
      <c r="CJ65" s="60" t="str">
        <f aca="false">'[1]Var indici'!M173</f>
        <v>ó</v>
      </c>
      <c r="CK65" s="60" t="str">
        <f aca="false">'[1]Var indici'!N173</f>
        <v>ó</v>
      </c>
      <c r="CL65" s="60" t="str">
        <f aca="false">'[1]Var indici'!O173</f>
        <v>ó</v>
      </c>
      <c r="CM65" s="60" t="str">
        <f aca="false">'[1]Var indici'!P173</f>
        <v>ó</v>
      </c>
      <c r="CN65" s="60" t="str">
        <f aca="false">'[1]Var indici'!Q173</f>
        <v>ò</v>
      </c>
      <c r="CO65" s="60" t="str">
        <f aca="false">'[1]Var indici'!R173</f>
        <v>ò</v>
      </c>
      <c r="CP65" s="60" t="str">
        <f aca="false">'[1]Var indici'!S173</f>
        <v>ñ</v>
      </c>
      <c r="CQ65" s="60" t="str">
        <f aca="false">'[1]Var indici'!T173</f>
        <v>ò</v>
      </c>
      <c r="CR65" s="67" t="n">
        <v>5</v>
      </c>
      <c r="CS65" s="37" t="str">
        <f aca="false">'[1]Var indici'!Y65</f>
        <v>stabile</v>
      </c>
      <c r="CV65" s="1" t="s">
        <v>138</v>
      </c>
    </row>
    <row r="66" customFormat="false" ht="12.75" hidden="false" customHeight="false" outlineLevel="0" collapsed="false">
      <c r="E66" s="10"/>
      <c r="F66" s="146"/>
      <c r="G66" s="142"/>
      <c r="H66" s="142"/>
      <c r="I66" s="146"/>
      <c r="K66" s="6"/>
      <c r="L66" s="74" t="n">
        <v>61</v>
      </c>
      <c r="M66" s="66" t="s">
        <v>139</v>
      </c>
      <c r="N66" s="16" t="s">
        <v>16</v>
      </c>
      <c r="O66" s="51" t="n">
        <f aca="false">[1]indici!D66</f>
        <v>686722</v>
      </c>
      <c r="P66" s="52" t="n">
        <f aca="false">+[1]indici!E66</f>
        <v>1</v>
      </c>
      <c r="Q66" s="5" t="n">
        <f aca="false">+[1]indici!F66</f>
        <v>73</v>
      </c>
      <c r="R66" s="42" t="n">
        <f aca="false">+[1]indici!G66</f>
        <v>42.5</v>
      </c>
      <c r="S66" s="41" t="n">
        <f aca="false">+[1]indici!H66</f>
        <v>49</v>
      </c>
      <c r="T66" s="42" t="str">
        <f aca="false">[1]indici!$O66</f>
        <v>nd</v>
      </c>
      <c r="U66" s="41" t="str">
        <f aca="false">+[1]indici!I66</f>
        <v>nd</v>
      </c>
      <c r="V66" s="41" t="n">
        <f aca="false">+[1]indici!J66</f>
        <v>8.3</v>
      </c>
      <c r="W66" s="52" t="n">
        <f aca="false">+[1]indici!K66</f>
        <v>0.214285714285714</v>
      </c>
      <c r="X66" s="41" t="n">
        <f aca="false">+[1]indici!L66</f>
        <v>609.668832511555</v>
      </c>
      <c r="Y66" s="53" t="n">
        <f aca="false">+[1]indici!M66</f>
        <v>0.0667012202840881</v>
      </c>
      <c r="Z66" s="43" t="n">
        <f aca="false">[2]finale!M68</f>
        <v>103.850881433826</v>
      </c>
      <c r="AA66" s="43" t="str">
        <f aca="false">[2]finale!N68</f>
        <v>nd</v>
      </c>
      <c r="AB66" s="43" t="str">
        <f aca="false">[2]finale!O68</f>
        <v>nd</v>
      </c>
      <c r="AC66" s="5" t="str">
        <f aca="false">+[1]indici!P66</f>
        <v>nd</v>
      </c>
      <c r="AD66" s="5" t="n">
        <f aca="false">+[1]indici!Q66</f>
        <v>0</v>
      </c>
      <c r="AE66" s="5" t="n">
        <f aca="false">+[1]indici!R66</f>
        <v>0</v>
      </c>
      <c r="AF66" s="41" t="n">
        <f aca="false">+[1]indici!S66</f>
        <v>2.15516613709769</v>
      </c>
      <c r="AG66" s="41" t="n">
        <f aca="false">+[1]indici!T66</f>
        <v>1692.97583081571</v>
      </c>
      <c r="AH66" s="41" t="n">
        <f aca="false">+[1]indici!U66</f>
        <v>57.254172722004</v>
      </c>
      <c r="AI66" s="41" t="n">
        <f aca="false">+[1]indici!V66</f>
        <v>1143.84148527052</v>
      </c>
      <c r="AJ66" s="41" t="n">
        <f aca="false">+[1]indici!W66</f>
        <v>388.338512997978</v>
      </c>
      <c r="AK66" s="5" t="n">
        <f aca="false">+[1]indici!X66</f>
        <v>1.95192683062852</v>
      </c>
      <c r="AL66" s="41" t="n">
        <f aca="false">+[1]indici!AA66</f>
        <v>14.9812734082397</v>
      </c>
      <c r="AM66" s="5" t="n">
        <f aca="false">+[1]indici!Z66</f>
        <v>3.03</v>
      </c>
      <c r="AN66" s="54" t="n">
        <f aca="false">[1]indici!D66</f>
        <v>686722</v>
      </c>
      <c r="AO66" s="6" t="str">
        <f aca="false">[2]finale!B68</f>
        <v>a</v>
      </c>
      <c r="AP66" s="49" t="n">
        <v>61</v>
      </c>
      <c r="AQ66" s="44" t="n">
        <f aca="false">[2]finale!BA68</f>
        <v>120</v>
      </c>
      <c r="AR66" s="44" t="n">
        <f aca="false">[2]finale!BB68</f>
        <v>36.3855421686747</v>
      </c>
      <c r="AS66" s="44" t="n">
        <f aca="false">[2]finale!BC68</f>
        <v>36.9565217391304</v>
      </c>
      <c r="AT66" s="44" t="str">
        <f aca="false">[2]finale!BD68</f>
        <v>nd</v>
      </c>
      <c r="AU66" s="44" t="n">
        <f aca="false">[2]finale!BE68</f>
        <v>111.2</v>
      </c>
      <c r="AV66" s="44" t="n">
        <f aca="false">[2]finale!BF68</f>
        <v>34.2857142857143</v>
      </c>
      <c r="AW66" s="44" t="n">
        <f aca="false">[2]finale!BG68</f>
        <v>40.5355311716545</v>
      </c>
      <c r="AX66" s="44" t="n">
        <f aca="false">[2]finale!BH68</f>
        <v>26.6804881136352</v>
      </c>
      <c r="AY66" s="44" t="n">
        <f aca="false">[2]finale!BI68</f>
        <v>22.3969543276625</v>
      </c>
      <c r="AZ66" s="44" t="str">
        <f aca="false">[2]finale!BJ68</f>
        <v>nd</v>
      </c>
      <c r="BA66" s="44" t="str">
        <f aca="false">[2]finale!BK68</f>
        <v>nd</v>
      </c>
      <c r="BB66" s="44" t="str">
        <f aca="false">[2]finale!BL68</f>
        <v>nd</v>
      </c>
      <c r="BC66" s="44" t="n">
        <f aca="false">[2]finale!BM68</f>
        <v>0</v>
      </c>
      <c r="BD66" s="44" t="n">
        <f aca="false">[2]finale!BN68</f>
        <v>0</v>
      </c>
      <c r="BE66" s="44" t="n">
        <f aca="false">[2]finale!BO68</f>
        <v>8.22712353469811</v>
      </c>
      <c r="BF66" s="44" t="n">
        <f aca="false">[2]finale!BP68</f>
        <v>26.8448569794518</v>
      </c>
      <c r="BG66" s="44" t="n">
        <f aca="false">[2]finale!BQ68</f>
        <v>48.8316534783987</v>
      </c>
      <c r="BH66" s="44" t="n">
        <f aca="false">[2]finale!BR68</f>
        <v>41.3876807591589</v>
      </c>
      <c r="BI66" s="44" t="n">
        <f aca="false">[2]finale!BS68</f>
        <v>103.975376528889</v>
      </c>
      <c r="BJ66" s="44" t="n">
        <f aca="false">[2]finale!BT68</f>
        <v>19.5872036394796</v>
      </c>
      <c r="BK66" s="44" t="n">
        <f aca="false">[2]finale!BU68</f>
        <v>14.9812734082397</v>
      </c>
      <c r="BL66" s="44" t="n">
        <f aca="false">[2]finale!BV68</f>
        <v>49.415692821369</v>
      </c>
      <c r="BM66" s="55" t="n">
        <f aca="false">[2]finale!BW68</f>
        <v>0.400914385381706</v>
      </c>
      <c r="BN66" s="56" t="n">
        <v>0.417226146088048</v>
      </c>
      <c r="BO66" s="57" t="n">
        <v>89</v>
      </c>
      <c r="BP66" s="58" t="n">
        <v>87</v>
      </c>
      <c r="BQ66" s="59" t="n">
        <f aca="false">(IF(AQ66="nd",0,AQ66)+IF(AR66="nd",0,AR66)+IF(AS66="nd",0,AS66))/BQ$111</f>
        <v>0.537061288632792</v>
      </c>
      <c r="BR66" s="59" t="n">
        <f aca="false">(IF(AT66="nd",0,AT66)+IF(AU66="nd",0,AU66)+IF(AV66="nd",0,AV66))/BR$111</f>
        <v>0.382857142857143</v>
      </c>
      <c r="BS66" s="59" t="n">
        <f aca="false">(IF(AW66="nd",0,AW66)+IF(AX66="nd",0,AX66))/BS$111</f>
        <v>0.258523151097268</v>
      </c>
      <c r="BT66" s="59" t="n">
        <f aca="false">(IF(AY66="nd",0,AY66)+IF(AZ66="nd",0,AZ66)+IF(BA66="nd",0,BA66)+IF(BG66="nd",0,BG66))/BT$111</f>
        <v>0.318481922787968</v>
      </c>
      <c r="BU66" s="59" t="n">
        <f aca="false">(IF(BB66="nd",0,BB66)+IF(BC66="nd",0,BC66)+IF(BD66="nd",0,BD66)+IF(BE66="nd",0,BE66)+IF(BF66="nd",0,BF66))/BU$111</f>
        <v>0.0944222084332539</v>
      </c>
      <c r="BV66" s="59" t="n">
        <f aca="false">(BH66+BI66)/BV$111</f>
        <v>0.750288963067254</v>
      </c>
      <c r="BW66" s="59" t="n">
        <f aca="false">(BK66+BJ66)/BW$111</f>
        <v>0.230571655551863</v>
      </c>
      <c r="BX66" s="49" t="n">
        <v>61</v>
      </c>
      <c r="BY66" s="60" t="str">
        <f aca="false">'[1]Var indici'!B174</f>
        <v>ñ</v>
      </c>
      <c r="BZ66" s="60" t="str">
        <f aca="false">'[1]Var indici'!C174</f>
        <v>ò</v>
      </c>
      <c r="CA66" s="60" t="str">
        <f aca="false">'[1]Var indici'!D174</f>
        <v>ò</v>
      </c>
      <c r="CB66" s="60" t="str">
        <f aca="false">'[1]Var indici'!E174</f>
        <v>´</v>
      </c>
      <c r="CC66" s="60" t="str">
        <f aca="false">'[1]Var indici'!F174</f>
        <v>ó</v>
      </c>
      <c r="CD66" s="60" t="str">
        <f aca="false">'[1]Var indici'!G174</f>
        <v>ó</v>
      </c>
      <c r="CE66" s="60" t="str">
        <f aca="false">'[1]Var indici'!H174</f>
        <v>ó</v>
      </c>
      <c r="CF66" s="60" t="str">
        <f aca="false">'[1]Var indici'!I174</f>
        <v>ó</v>
      </c>
      <c r="CG66" s="60" t="str">
        <f aca="false">'[1]Var indici'!J174</f>
        <v>ó</v>
      </c>
      <c r="CH66" s="60" t="str">
        <f aca="false">'[1]Var indici'!K174</f>
        <v>´</v>
      </c>
      <c r="CI66" s="60" t="str">
        <f aca="false">'[1]Var indici'!L174</f>
        <v>ó</v>
      </c>
      <c r="CJ66" s="60" t="str">
        <f aca="false">'[1]Var indici'!M174</f>
        <v>ó</v>
      </c>
      <c r="CK66" s="60" t="str">
        <f aca="false">'[1]Var indici'!N174</f>
        <v>ó</v>
      </c>
      <c r="CL66" s="60" t="str">
        <f aca="false">'[1]Var indici'!O174</f>
        <v>ó</v>
      </c>
      <c r="CM66" s="60" t="str">
        <f aca="false">'[1]Var indici'!P174</f>
        <v>ñ</v>
      </c>
      <c r="CN66" s="60" t="str">
        <f aca="false">'[1]Var indici'!Q174</f>
        <v>ó</v>
      </c>
      <c r="CO66" s="60" t="str">
        <f aca="false">'[1]Var indici'!R174</f>
        <v>ò</v>
      </c>
      <c r="CP66" s="60" t="str">
        <f aca="false">'[1]Var indici'!S174</f>
        <v>ñ</v>
      </c>
      <c r="CQ66" s="60" t="str">
        <f aca="false">'[1]Var indici'!T174</f>
        <v>ñ</v>
      </c>
      <c r="CR66" s="67" t="n">
        <v>19</v>
      </c>
      <c r="CS66" s="37" t="str">
        <f aca="false">'[1]Var indici'!Y66</f>
        <v>stabile</v>
      </c>
      <c r="CV66" s="1" t="s">
        <v>139</v>
      </c>
    </row>
    <row r="67" customFormat="false" ht="12.75" hidden="false" customHeight="false" outlineLevel="0" collapsed="false">
      <c r="E67" s="10"/>
      <c r="F67" s="146"/>
      <c r="G67" s="142"/>
      <c r="H67" s="142"/>
      <c r="I67" s="146"/>
      <c r="K67" s="6"/>
      <c r="L67" s="4" t="n">
        <v>62</v>
      </c>
      <c r="M67" s="66" t="s">
        <v>140</v>
      </c>
      <c r="N67" s="16" t="s">
        <v>50</v>
      </c>
      <c r="O67" s="51" t="n">
        <f aca="false">[1]indici!D67</f>
        <v>163457</v>
      </c>
      <c r="P67" s="52" t="n">
        <f aca="false">+[1]indici!E67</f>
        <v>0.883333333333333</v>
      </c>
      <c r="Q67" s="5" t="n">
        <f aca="false">+[1]indici!F67</f>
        <v>60</v>
      </c>
      <c r="R67" s="42" t="n">
        <f aca="false">+[1]indici!G67</f>
        <v>61</v>
      </c>
      <c r="S67" s="41" t="n">
        <f aca="false">+[1]indici!H67</f>
        <v>61</v>
      </c>
      <c r="T67" s="42" t="n">
        <f aca="false">[1]indici!$O67</f>
        <v>97.2762645914397</v>
      </c>
      <c r="U67" s="41" t="n">
        <f aca="false">+[1]indici!I67</f>
        <v>212.95754021362</v>
      </c>
      <c r="V67" s="41" t="n">
        <f aca="false">+[1]indici!J67</f>
        <v>28</v>
      </c>
      <c r="W67" s="52" t="n">
        <f aca="false">+[1]indici!K67</f>
        <v>0.925013918033489</v>
      </c>
      <c r="X67" s="41" t="n">
        <f aca="false">+[1]indici!L67</f>
        <v>607.223918217023</v>
      </c>
      <c r="Y67" s="53" t="n">
        <f aca="false">+[1]indici!M67</f>
        <v>0.191002972142461</v>
      </c>
      <c r="Z67" s="43" t="str">
        <f aca="false">[2]finale!M69</f>
        <v>nd</v>
      </c>
      <c r="AA67" s="43" t="n">
        <f aca="false">[2]finale!N69</f>
        <v>156.004331414378</v>
      </c>
      <c r="AB67" s="43" t="str">
        <f aca="false">[2]finale!O69</f>
        <v>nd</v>
      </c>
      <c r="AC67" s="5" t="n">
        <f aca="false">+[1]indici!P67</f>
        <v>0.339808022905107</v>
      </c>
      <c r="AD67" s="5" t="n">
        <f aca="false">+[1]indici!Q67</f>
        <v>4.80240674917562</v>
      </c>
      <c r="AE67" s="5" t="n">
        <f aca="false">+[1]indici!R67</f>
        <v>0.323020733281536</v>
      </c>
      <c r="AF67" s="41" t="n">
        <f aca="false">+[1]indici!S67</f>
        <v>13.2970750717314</v>
      </c>
      <c r="AG67" s="41" t="n">
        <f aca="false">+[1]indici!T67</f>
        <v>203.59167082103</v>
      </c>
      <c r="AH67" s="41" t="n">
        <f aca="false">+[1]indici!U67</f>
        <v>63.2637329695272</v>
      </c>
      <c r="AI67" s="41" t="n">
        <f aca="false">+[1]indici!V67</f>
        <v>1193.20263832906</v>
      </c>
      <c r="AJ67" s="41" t="n">
        <f aca="false">+[1]indici!W67</f>
        <v>719.037803835349</v>
      </c>
      <c r="AK67" s="5" t="n">
        <f aca="false">+[1]indici!X67</f>
        <v>4.1991472500969</v>
      </c>
      <c r="AL67" s="41" t="n">
        <f aca="false">+[1]indici!AA67</f>
        <v>91.3449627654148</v>
      </c>
      <c r="AM67" s="5" t="n">
        <f aca="false">+[1]indici!Z67</f>
        <v>0.6</v>
      </c>
      <c r="AN67" s="54" t="n">
        <f aca="false">[1]indici!D67</f>
        <v>163457</v>
      </c>
      <c r="AO67" s="6" t="str">
        <f aca="false">[2]finale!B69</f>
        <v>b</v>
      </c>
      <c r="AP67" s="7" t="n">
        <v>62</v>
      </c>
      <c r="AQ67" s="44" t="n">
        <f aca="false">[2]finale!BA69</f>
        <v>106</v>
      </c>
      <c r="AR67" s="44" t="n">
        <f aca="false">[2]finale!BB69</f>
        <v>67.710843373494</v>
      </c>
      <c r="AS67" s="44" t="n">
        <f aca="false">[2]finale!BC69</f>
        <v>10.8695652173913</v>
      </c>
      <c r="AT67" s="44" t="n">
        <f aca="false">[2]finale!BD69</f>
        <v>93.5212298931899</v>
      </c>
      <c r="AU67" s="44" t="n">
        <f aca="false">[2]finale!BE69</f>
        <v>58.6666666666667</v>
      </c>
      <c r="AV67" s="44" t="n">
        <f aca="false">[2]finale!BF69</f>
        <v>148.002226885358</v>
      </c>
      <c r="AW67" s="44" t="n">
        <f aca="false">[2]finale!BG69</f>
        <v>41.1297446984153</v>
      </c>
      <c r="AX67" s="44" t="n">
        <f aca="false">[2]finale!BH69</f>
        <v>76.4011888569846</v>
      </c>
      <c r="AY67" s="44" t="str">
        <f aca="false">[2]finale!BI69</f>
        <v>nd</v>
      </c>
      <c r="AZ67" s="44" t="n">
        <f aca="false">[2]finale!BJ69</f>
        <v>59.7582104460381</v>
      </c>
      <c r="BA67" s="44" t="str">
        <f aca="false">[2]finale!BK69</f>
        <v>nd</v>
      </c>
      <c r="BB67" s="44" t="n">
        <f aca="false">[2]finale!BL69</f>
        <v>27.1354317886709</v>
      </c>
      <c r="BC67" s="44" t="n">
        <f aca="false">[2]finale!BM69</f>
        <v>52.1085598093657</v>
      </c>
      <c r="BD67" s="44" t="n">
        <f aca="false">[2]finale!BN69</f>
        <v>10.1352316058269</v>
      </c>
      <c r="BE67" s="44" t="n">
        <f aca="false">[2]finale!BO69</f>
        <v>50.7602070124444</v>
      </c>
      <c r="BF67" s="44" t="n">
        <f aca="false">[2]finale!BP69</f>
        <v>3.14940369548836</v>
      </c>
      <c r="BG67" s="44" t="n">
        <f aca="false">[2]finale!BQ69</f>
        <v>29.271071466953</v>
      </c>
      <c r="BH67" s="44" t="n">
        <f aca="false">[2]finale!BR69</f>
        <v>35.65162908497</v>
      </c>
      <c r="BI67" s="44" t="n">
        <f aca="false">[2]finale!BS69</f>
        <v>52.0083451115881</v>
      </c>
      <c r="BJ67" s="44" t="n">
        <f aca="false">[2]finale!BT69</f>
        <v>42.1376206367964</v>
      </c>
      <c r="BK67" s="44" t="n">
        <f aca="false">[2]finale!BU69</f>
        <v>91.3449627654148</v>
      </c>
      <c r="BL67" s="44" t="n">
        <f aca="false">[2]finale!BV69</f>
        <v>89.983305509182</v>
      </c>
      <c r="BM67" s="55" t="n">
        <f aca="false">[2]finale!BW69</f>
        <v>0.572872722262119</v>
      </c>
      <c r="BN67" s="56" t="n">
        <v>0.551999839956574</v>
      </c>
      <c r="BO67" s="57" t="n">
        <v>21</v>
      </c>
      <c r="BP67" s="58" t="n">
        <v>29</v>
      </c>
      <c r="BQ67" s="59" t="n">
        <f aca="false">(IF(AQ67="nd",0,AQ67)+IF(AR67="nd",0,AR67)+IF(AS67="nd",0,AS67))/BQ$111</f>
        <v>0.512723357196904</v>
      </c>
      <c r="BR67" s="59" t="n">
        <f aca="false">(IF(AT67="nd",0,AT67)+IF(AU67="nd",0,AU67)+IF(AV67="nd",0,AV67))/BR$111</f>
        <v>0.789974009066355</v>
      </c>
      <c r="BS67" s="59" t="n">
        <f aca="false">(IF(AW67="nd",0,AW67)+IF(AX67="nd",0,AX67))/BS$111</f>
        <v>0.452042052136153</v>
      </c>
      <c r="BT67" s="59" t="n">
        <f aca="false">(IF(AY67="nd",0,AY67)+IF(AZ67="nd",0,AZ67)+IF(BA67="nd",0,BA67)+IF(BG67="nd",0,BG67))/BT$111</f>
        <v>0.398073439330491</v>
      </c>
      <c r="BU67" s="59" t="n">
        <f aca="false">(IF(BB67="nd",0,BB67)+IF(BC67="nd",0,BC67)+IF(BD67="nd",0,BD67)+IF(BE67="nd",0,BE67)+IF(BF67="nd",0,BF67))/BU$111</f>
        <v>0.385768010344296</v>
      </c>
      <c r="BV67" s="59" t="n">
        <f aca="false">(BH67+BI67)/BV$111</f>
        <v>0.452455475066879</v>
      </c>
      <c r="BW67" s="59" t="n">
        <f aca="false">(BK67+BJ67)/BW$111</f>
        <v>0.890328497836383</v>
      </c>
      <c r="BX67" s="7" t="n">
        <v>62</v>
      </c>
      <c r="BY67" s="60" t="str">
        <f aca="false">'[1]Var indici'!B175</f>
        <v>ò</v>
      </c>
      <c r="BZ67" s="60" t="str">
        <f aca="false">'[1]Var indici'!C175</f>
        <v>ò</v>
      </c>
      <c r="CA67" s="60" t="str">
        <f aca="false">'[1]Var indici'!D175</f>
        <v>ò</v>
      </c>
      <c r="CB67" s="60" t="str">
        <f aca="false">'[1]Var indici'!E175</f>
        <v>ó</v>
      </c>
      <c r="CC67" s="60" t="str">
        <f aca="false">'[1]Var indici'!F175</f>
        <v>ò</v>
      </c>
      <c r="CD67" s="60" t="str">
        <f aca="false">'[1]Var indici'!G175</f>
        <v>ó</v>
      </c>
      <c r="CE67" s="60" t="str">
        <f aca="false">'[1]Var indici'!H175</f>
        <v>ò</v>
      </c>
      <c r="CF67" s="60" t="str">
        <f aca="false">'[1]Var indici'!I175</f>
        <v>ñ</v>
      </c>
      <c r="CG67" s="60" t="str">
        <f aca="false">'[1]Var indici'!J175</f>
        <v>ó</v>
      </c>
      <c r="CH67" s="60" t="str">
        <f aca="false">'[1]Var indici'!K175</f>
        <v>ò</v>
      </c>
      <c r="CI67" s="60" t="str">
        <f aca="false">'[1]Var indici'!L175</f>
        <v>ñ</v>
      </c>
      <c r="CJ67" s="60" t="str">
        <f aca="false">'[1]Var indici'!M175</f>
        <v>ñ</v>
      </c>
      <c r="CK67" s="60" t="str">
        <f aca="false">'[1]Var indici'!N175</f>
        <v>ó</v>
      </c>
      <c r="CL67" s="60" t="str">
        <f aca="false">'[1]Var indici'!O175</f>
        <v>ó</v>
      </c>
      <c r="CM67" s="60" t="str">
        <f aca="false">'[1]Var indici'!P175</f>
        <v>ñ</v>
      </c>
      <c r="CN67" s="60" t="str">
        <f aca="false">'[1]Var indici'!Q175</f>
        <v>ò</v>
      </c>
      <c r="CO67" s="60" t="str">
        <f aca="false">'[1]Var indici'!R175</f>
        <v>ò</v>
      </c>
      <c r="CP67" s="60" t="str">
        <f aca="false">'[1]Var indici'!S175</f>
        <v>ñ</v>
      </c>
      <c r="CQ67" s="60" t="str">
        <f aca="false">'[1]Var indici'!T175</f>
        <v>ñ</v>
      </c>
      <c r="CR67" s="67" t="n">
        <v>8</v>
      </c>
      <c r="CS67" s="37" t="str">
        <f aca="false">'[1]Var indici'!Y67</f>
        <v>stabile</v>
      </c>
      <c r="CV67" s="1" t="s">
        <v>140</v>
      </c>
    </row>
    <row r="68" customFormat="false" ht="12.75" hidden="false" customHeight="false" outlineLevel="0" collapsed="false">
      <c r="E68" s="53"/>
      <c r="G68" s="142"/>
      <c r="H68" s="142"/>
      <c r="K68" s="6"/>
      <c r="L68" s="74" t="n">
        <v>63</v>
      </c>
      <c r="M68" s="66" t="s">
        <v>141</v>
      </c>
      <c r="N68" s="16" t="s">
        <v>45</v>
      </c>
      <c r="O68" s="51" t="n">
        <f aca="false">[1]indici!D68</f>
        <v>71214</v>
      </c>
      <c r="P68" s="52" t="n">
        <f aca="false">+[1]indici!E68</f>
        <v>0.883333333333333</v>
      </c>
      <c r="Q68" s="5" t="n">
        <f aca="false">+[1]indici!F68</f>
        <v>69.1</v>
      </c>
      <c r="R68" s="42" t="str">
        <f aca="false">+[1]indici!G68</f>
        <v>nd</v>
      </c>
      <c r="S68" s="41" t="n">
        <f aca="false">+[1]indici!H68</f>
        <v>41.2</v>
      </c>
      <c r="T68" s="42" t="n">
        <f aca="false">[1]indici!$O68</f>
        <v>54.5082517107205</v>
      </c>
      <c r="U68" s="41" t="n">
        <f aca="false">+[1]indici!I68</f>
        <v>334.995018799051</v>
      </c>
      <c r="V68" s="41" t="n">
        <f aca="false">+[1]indici!J68</f>
        <v>0.9</v>
      </c>
      <c r="W68" s="52" t="n">
        <f aca="false">+[1]indici!K68</f>
        <v>1</v>
      </c>
      <c r="X68" s="41" t="n">
        <f aca="false">+[1]indici!L68</f>
        <v>615.890133962423</v>
      </c>
      <c r="Y68" s="53" t="n">
        <f aca="false">+[1]indici!M68</f>
        <v>0.244596443228454</v>
      </c>
      <c r="Z68" s="43" t="str">
        <f aca="false">[2]finale!M70</f>
        <v>nd</v>
      </c>
      <c r="AA68" s="43" t="n">
        <f aca="false">[2]finale!N70</f>
        <v>215.725517454433</v>
      </c>
      <c r="AB68" s="43" t="str">
        <f aca="false">[2]finale!O70</f>
        <v>nd</v>
      </c>
      <c r="AC68" s="5" t="n">
        <f aca="false">+[1]indici!P68</f>
        <v>0.285056309152695</v>
      </c>
      <c r="AD68" s="5" t="n">
        <f aca="false">+[1]indici!Q68</f>
        <v>11.2337461735052</v>
      </c>
      <c r="AE68" s="5" t="n">
        <f aca="false">+[1]indici!R68</f>
        <v>0.308928019771393</v>
      </c>
      <c r="AF68" s="41" t="n">
        <f aca="false">+[1]indici!S68</f>
        <v>8.06441149212234</v>
      </c>
      <c r="AG68" s="41" t="n">
        <f aca="false">+[1]indici!T68</f>
        <v>318.23958001909</v>
      </c>
      <c r="AH68" s="41" t="n">
        <f aca="false">+[1]indici!U68</f>
        <v>60.0261184598534</v>
      </c>
      <c r="AI68" s="41" t="n">
        <f aca="false">+[1]indici!V68</f>
        <v>1136.80321942348</v>
      </c>
      <c r="AJ68" s="41" t="n">
        <f aca="false">+[1]indici!W68</f>
        <v>622.383661466361</v>
      </c>
      <c r="AK68" s="5" t="n">
        <f aca="false">+[1]indici!X68</f>
        <v>0.800658827835476</v>
      </c>
      <c r="AL68" s="41" t="n">
        <f aca="false">+[1]indici!AA68</f>
        <v>70.4924392610672</v>
      </c>
      <c r="AM68" s="5" t="n">
        <f aca="false">+[1]indici!Z68</f>
        <v>0.32</v>
      </c>
      <c r="AN68" s="54" t="n">
        <f aca="false">[1]indici!D68</f>
        <v>71214</v>
      </c>
      <c r="AO68" s="6" t="str">
        <f aca="false">[2]finale!B70</f>
        <v>b</v>
      </c>
      <c r="AP68" s="49" t="n">
        <v>63</v>
      </c>
      <c r="AQ68" s="44" t="n">
        <f aca="false">[2]finale!BA70</f>
        <v>106</v>
      </c>
      <c r="AR68" s="44" t="n">
        <f aca="false">[2]finale!BB70</f>
        <v>45.7831325301205</v>
      </c>
      <c r="AS68" s="44" t="n">
        <f aca="false">[2]finale!BC70</f>
        <v>53.9130434782609</v>
      </c>
      <c r="AT68" s="44" t="n">
        <f aca="false">[2]finale!BD70</f>
        <v>32.5024906004747</v>
      </c>
      <c r="AU68" s="44" t="n">
        <f aca="false">[2]finale!BE70</f>
        <v>120</v>
      </c>
      <c r="AV68" s="44" t="n">
        <f aca="false">[2]finale!BF70</f>
        <v>160</v>
      </c>
      <c r="AW68" s="44" t="n">
        <f aca="false">[2]finale!BG70</f>
        <v>39.0235021060831</v>
      </c>
      <c r="AX68" s="44" t="n">
        <f aca="false">[2]finale!BH70</f>
        <v>97.8385772913817</v>
      </c>
      <c r="AY68" s="44" t="str">
        <f aca="false">[2]finale!BI70</f>
        <v>nd</v>
      </c>
      <c r="AZ68" s="44" t="n">
        <f aca="false">[2]finale!BJ70</f>
        <v>88.8904963192357</v>
      </c>
      <c r="BA68" s="44" t="str">
        <f aca="false">[2]finale!BK70</f>
        <v>nd</v>
      </c>
      <c r="BB68" s="44" t="n">
        <f aca="false">[2]finale!BL70</f>
        <v>22.7632236779274</v>
      </c>
      <c r="BC68" s="44" t="n">
        <f aca="false">[2]finale!BM70</f>
        <v>49.8351732147676</v>
      </c>
      <c r="BD68" s="44" t="n">
        <f aca="false">[2]finale!BN70</f>
        <v>23.708241558067</v>
      </c>
      <c r="BE68" s="44" t="n">
        <f aca="false">[2]finale!BO70</f>
        <v>30.7850557032588</v>
      </c>
      <c r="BF68" s="44" t="n">
        <f aca="false">[2]finale!BP70</f>
        <v>4.973401995911</v>
      </c>
      <c r="BG68" s="44" t="n">
        <f aca="false">[2]finale!BQ70</f>
        <v>39.8092176090141</v>
      </c>
      <c r="BH68" s="44" t="n">
        <f aca="false">[2]finale!BR70</f>
        <v>42.2055679861339</v>
      </c>
      <c r="BI68" s="44" t="n">
        <f aca="false">[2]finale!BS70</f>
        <v>67.1968531981433</v>
      </c>
      <c r="BJ68" s="44" t="n">
        <f aca="false">[2]finale!BT70</f>
        <v>8.0344546017182</v>
      </c>
      <c r="BK68" s="44" t="n">
        <f aca="false">[2]finale!BU70</f>
        <v>70.4924392610672</v>
      </c>
      <c r="BL68" s="44" t="n">
        <f aca="false">[2]finale!BV70</f>
        <v>94.6577629382304</v>
      </c>
      <c r="BM68" s="55" t="n">
        <f aca="false">[2]finale!BW70</f>
        <v>0.599206317034898</v>
      </c>
      <c r="BN68" s="56" t="n">
        <v>0.650707087557484</v>
      </c>
      <c r="BO68" s="57" t="n">
        <v>13</v>
      </c>
      <c r="BP68" s="58" t="n">
        <v>5</v>
      </c>
      <c r="BQ68" s="59" t="n">
        <f aca="false">(IF(AQ68="nd",0,AQ68)+IF(AR68="nd",0,AR68)+IF(AS68="nd",0,AS68))/BQ$111</f>
        <v>0.571378266689948</v>
      </c>
      <c r="BR68" s="59" t="n">
        <f aca="false">(IF(AT68="nd",0,AT68)+IF(AU68="nd",0,AU68)+IF(AV68="nd",0,AV68))/BR$111</f>
        <v>0.822374975264407</v>
      </c>
      <c r="BS68" s="59" t="n">
        <f aca="false">(IF(AW68="nd",0,AW68)+IF(AX68="nd",0,AX68))/BS$111</f>
        <v>0.526392613067172</v>
      </c>
      <c r="BT68" s="59" t="n">
        <f aca="false">(IF(AY68="nd",0,AY68)+IF(AZ68="nd",0,AZ68)+IF(BA68="nd",0,BA68)+IF(BG68="nd",0,BG68))/BT$111</f>
        <v>0.575450421068632</v>
      </c>
      <c r="BU68" s="59" t="n">
        <f aca="false">(IF(BB68="nd",0,BB68)+IF(BC68="nd",0,BC68)+IF(BD68="nd",0,BD68)+IF(BE68="nd",0,BE68)+IF(BF68="nd",0,BF68))/BU$111</f>
        <v>0.355551008315472</v>
      </c>
      <c r="BV68" s="59" t="n">
        <f aca="false">(BH68+BI68)/BV$111</f>
        <v>0.564678747673445</v>
      </c>
      <c r="BW68" s="59" t="n">
        <f aca="false">(BK68+BJ68)/BW$111</f>
        <v>0.523774185894672</v>
      </c>
      <c r="BX68" s="49" t="n">
        <v>63</v>
      </c>
      <c r="BY68" s="60" t="str">
        <f aca="false">'[1]Var indici'!B176</f>
        <v>ó</v>
      </c>
      <c r="BZ68" s="60" t="str">
        <f aca="false">'[1]Var indici'!C176</f>
        <v>ò</v>
      </c>
      <c r="CA68" s="60" t="str">
        <f aca="false">'[1]Var indici'!D176</f>
        <v>´</v>
      </c>
      <c r="CB68" s="60" t="str">
        <f aca="false">'[1]Var indici'!E176</f>
        <v>ó</v>
      </c>
      <c r="CC68" s="60" t="str">
        <f aca="false">'[1]Var indici'!F176</f>
        <v>ó</v>
      </c>
      <c r="CD68" s="60" t="str">
        <f aca="false">'[1]Var indici'!G176</f>
        <v>ó</v>
      </c>
      <c r="CE68" s="60" t="str">
        <f aca="false">'[1]Var indici'!H176</f>
        <v>ó</v>
      </c>
      <c r="CF68" s="60" t="str">
        <f aca="false">'[1]Var indici'!I176</f>
        <v>ò</v>
      </c>
      <c r="CG68" s="60" t="str">
        <f aca="false">'[1]Var indici'!J176</f>
        <v>ó</v>
      </c>
      <c r="CH68" s="60" t="str">
        <f aca="false">'[1]Var indici'!K176</f>
        <v>ó</v>
      </c>
      <c r="CI68" s="60" t="str">
        <f aca="false">'[1]Var indici'!L176</f>
        <v>ñ</v>
      </c>
      <c r="CJ68" s="60" t="str">
        <f aca="false">'[1]Var indici'!M176</f>
        <v>ñ</v>
      </c>
      <c r="CK68" s="60" t="str">
        <f aca="false">'[1]Var indici'!N176</f>
        <v>ò</v>
      </c>
      <c r="CL68" s="60" t="str">
        <f aca="false">'[1]Var indici'!O176</f>
        <v>ó</v>
      </c>
      <c r="CM68" s="60" t="str">
        <f aca="false">'[1]Var indici'!P176</f>
        <v>ó</v>
      </c>
      <c r="CN68" s="60" t="str">
        <f aca="false">'[1]Var indici'!Q176</f>
        <v>ò</v>
      </c>
      <c r="CO68" s="60" t="str">
        <f aca="false">'[1]Var indici'!R176</f>
        <v>ó</v>
      </c>
      <c r="CP68" s="60" t="str">
        <f aca="false">'[1]Var indici'!S176</f>
        <v>ñ</v>
      </c>
      <c r="CQ68" s="60" t="str">
        <f aca="false">'[1]Var indici'!T176</f>
        <v>ñ</v>
      </c>
      <c r="CR68" s="67" t="n">
        <v>3</v>
      </c>
      <c r="CS68" s="37" t="str">
        <f aca="false">'[1]Var indici'!Y68</f>
        <v>stabile</v>
      </c>
      <c r="CV68" s="1" t="s">
        <v>141</v>
      </c>
    </row>
    <row r="69" customFormat="false" ht="12.75" hidden="false" customHeight="false" outlineLevel="0" collapsed="false">
      <c r="E69" s="53"/>
      <c r="G69" s="142"/>
      <c r="H69" s="142"/>
      <c r="K69" s="6"/>
      <c r="L69" s="4" t="n">
        <v>64</v>
      </c>
      <c r="M69" s="66" t="s">
        <v>142</v>
      </c>
      <c r="N69" s="16" t="s">
        <v>143</v>
      </c>
      <c r="O69" s="51" t="n">
        <f aca="false">[1]indici!D69</f>
        <v>149125</v>
      </c>
      <c r="P69" s="52" t="n">
        <f aca="false">+[1]indici!E69</f>
        <v>0.883333333333333</v>
      </c>
      <c r="Q69" s="5" t="n">
        <f aca="false">+[1]indici!F69</f>
        <v>85</v>
      </c>
      <c r="R69" s="42" t="n">
        <f aca="false">+[1]indici!G69</f>
        <v>58</v>
      </c>
      <c r="S69" s="41" t="n">
        <f aca="false">+[1]indici!H69</f>
        <v>44</v>
      </c>
      <c r="T69" s="42" t="n">
        <f aca="false">[1]indici!$O69</f>
        <v>31.9341272648666</v>
      </c>
      <c r="U69" s="41" t="str">
        <f aca="false">+[1]indici!I69</f>
        <v>nd</v>
      </c>
      <c r="V69" s="41" t="n">
        <f aca="false">+[1]indici!J69</f>
        <v>18.8</v>
      </c>
      <c r="W69" s="52" t="n">
        <f aca="false">+[1]indici!K69</f>
        <v>1</v>
      </c>
      <c r="X69" s="41" t="n">
        <f aca="false">+[1]indici!L69</f>
        <v>745.150444258173</v>
      </c>
      <c r="Y69" s="53" t="n">
        <f aca="false">+[1]indici!M69</f>
        <v>0.241071409287354</v>
      </c>
      <c r="Z69" s="43" t="str">
        <f aca="false">[2]finale!M71</f>
        <v>nd</v>
      </c>
      <c r="AA69" s="43" t="n">
        <f aca="false">[2]finale!N71</f>
        <v>159.544710813076</v>
      </c>
      <c r="AB69" s="43" t="str">
        <f aca="false">[2]finale!O71</f>
        <v>nd</v>
      </c>
      <c r="AC69" s="5" t="n">
        <f aca="false">+[1]indici!P69</f>
        <v>0.102497904442582</v>
      </c>
      <c r="AD69" s="5" t="n">
        <f aca="false">+[1]indici!Q69</f>
        <v>4.33019279128248</v>
      </c>
      <c r="AE69" s="5" t="n">
        <f aca="false">+[1]indici!R69</f>
        <v>0.00335289186923722</v>
      </c>
      <c r="AF69" s="41" t="n">
        <f aca="false">+[1]indici!S69</f>
        <v>10.4372170997485</v>
      </c>
      <c r="AG69" s="41" t="n">
        <f aca="false">+[1]indici!T69</f>
        <v>1099.79996443812</v>
      </c>
      <c r="AH69" s="41" t="n">
        <f aca="false">+[1]indici!U69</f>
        <v>72.6880134115675</v>
      </c>
      <c r="AI69" s="41" t="n">
        <f aca="false">+[1]indici!V69</f>
        <v>1059.98844789174</v>
      </c>
      <c r="AJ69" s="41" t="n">
        <f aca="false">+[1]indici!W69</f>
        <v>843.907253073686</v>
      </c>
      <c r="AK69" s="5" t="n">
        <f aca="false">+[1]indici!X69</f>
        <v>1.35736779237702</v>
      </c>
      <c r="AL69" s="41" t="n">
        <f aca="false">+[1]indici!AA69</f>
        <v>65.2081078347856</v>
      </c>
      <c r="AM69" s="5" t="n">
        <f aca="false">+[1]indici!Z69</f>
        <v>0.62</v>
      </c>
      <c r="AN69" s="54" t="n">
        <f aca="false">[1]indici!D69</f>
        <v>149125</v>
      </c>
      <c r="AO69" s="6" t="str">
        <f aca="false">[2]finale!B71</f>
        <v>b</v>
      </c>
      <c r="AP69" s="7" t="n">
        <v>64</v>
      </c>
      <c r="AQ69" s="44" t="n">
        <f aca="false">[2]finale!BA71</f>
        <v>106</v>
      </c>
      <c r="AR69" s="44" t="n">
        <f aca="false">[2]finale!BB71</f>
        <v>7.46987951807228</v>
      </c>
      <c r="AS69" s="44" t="n">
        <f aca="false">[2]finale!BC71</f>
        <v>47.8260869565217</v>
      </c>
      <c r="AT69" s="44" t="str">
        <f aca="false">[2]finale!BD71</f>
        <v>nd</v>
      </c>
      <c r="AU69" s="44" t="n">
        <f aca="false">[2]finale!BE71</f>
        <v>83.2</v>
      </c>
      <c r="AV69" s="44" t="n">
        <f aca="false">[2]finale!BF71</f>
        <v>160</v>
      </c>
      <c r="AW69" s="44" t="n">
        <f aca="false">[2]finale!BG71</f>
        <v>7.607993994886</v>
      </c>
      <c r="AX69" s="44" t="n">
        <f aca="false">[2]finale!BH71</f>
        <v>96.4285637149417</v>
      </c>
      <c r="AY69" s="44" t="str">
        <f aca="false">[2]finale!BI71</f>
        <v>nd</v>
      </c>
      <c r="AZ69" s="44" t="n">
        <f aca="false">[2]finale!BJ71</f>
        <v>61.4852247868665</v>
      </c>
      <c r="BA69" s="44" t="str">
        <f aca="false">[2]finale!BK71</f>
        <v>nd</v>
      </c>
      <c r="BB69" s="44" t="n">
        <f aca="false">[2]finale!BL71</f>
        <v>8.18498889668677</v>
      </c>
      <c r="BC69" s="44" t="n">
        <f aca="false">[2]finale!BM71</f>
        <v>0.540876632677963</v>
      </c>
      <c r="BD69" s="44" t="n">
        <f aca="false">[2]finale!BN71</f>
        <v>9.1386484172886</v>
      </c>
      <c r="BE69" s="44" t="n">
        <f aca="false">[2]finale!BO71</f>
        <v>39.8429953774846</v>
      </c>
      <c r="BF69" s="44" t="n">
        <f aca="false">[2]finale!BP71</f>
        <v>17.4076873032449</v>
      </c>
      <c r="BG69" s="44" t="n">
        <f aca="false">[2]finale!BQ71</f>
        <v>0</v>
      </c>
      <c r="BH69" s="44" t="n">
        <f aca="false">[2]finale!BR71</f>
        <v>51.1318890209069</v>
      </c>
      <c r="BI69" s="44" t="n">
        <f aca="false">[2]finale!BS71</f>
        <v>32.3860030884208</v>
      </c>
      <c r="BJ69" s="44" t="n">
        <f aca="false">[2]finale!BT71</f>
        <v>13.6209200804923</v>
      </c>
      <c r="BK69" s="44" t="n">
        <f aca="false">[2]finale!BU71</f>
        <v>65.2081078347856</v>
      </c>
      <c r="BL69" s="44" t="n">
        <f aca="false">[2]finale!BV71</f>
        <v>89.6494156928214</v>
      </c>
      <c r="BM69" s="55" t="n">
        <f aca="false">[2]finale!BW71</f>
        <v>0.472173305955841</v>
      </c>
      <c r="BN69" s="56" t="n">
        <v>0.544493052138852</v>
      </c>
      <c r="BO69" s="57" t="n">
        <v>70</v>
      </c>
      <c r="BP69" s="58" t="n">
        <v>33</v>
      </c>
      <c r="BQ69" s="59" t="n">
        <f aca="false">(IF(AQ69="nd",0,AQ69)+IF(AR69="nd",0,AR69)+IF(AS69="nd",0,AS69))/BQ$111</f>
        <v>0.448044351318317</v>
      </c>
      <c r="BR69" s="59" t="n">
        <f aca="false">(IF(AT69="nd",0,AT69)+IF(AU69="nd",0,AU69)+IF(AV69="nd",0,AV69))/BR$111</f>
        <v>0.64</v>
      </c>
      <c r="BS69" s="59" t="n">
        <f aca="false">(IF(AW69="nd",0,AW69)+IF(AX69="nd",0,AX69))/BS$111</f>
        <v>0.40014060657626</v>
      </c>
      <c r="BT69" s="59" t="n">
        <f aca="false">(IF(AY69="nd",0,AY69)+IF(AZ69="nd",0,AZ69)+IF(BA69="nd",0,BA69)+IF(BG69="nd",0,BG69))/BT$111</f>
        <v>0.274916683286702</v>
      </c>
      <c r="BU69" s="59" t="n">
        <f aca="false">(IF(BB69="nd",0,BB69)+IF(BC69="nd",0,BC69)+IF(BD69="nd",0,BD69)+IF(BE69="nd",0,BE69)+IF(BF69="nd",0,BF69))/BU$111</f>
        <v>0.202228178975923</v>
      </c>
      <c r="BV69" s="59" t="n">
        <f aca="false">(BH69+BI69)/BV$111</f>
        <v>0.43107618838877</v>
      </c>
      <c r="BW69" s="59" t="n">
        <f aca="false">(BK69+BJ69)/BW$111</f>
        <v>0.525789419270027</v>
      </c>
      <c r="BX69" s="7" t="n">
        <v>64</v>
      </c>
      <c r="BY69" s="60" t="str">
        <f aca="false">'[1]Var indici'!B177</f>
        <v>ò</v>
      </c>
      <c r="BZ69" s="60" t="str">
        <f aca="false">'[1]Var indici'!C177</f>
        <v>ò</v>
      </c>
      <c r="CA69" s="60" t="str">
        <f aca="false">'[1]Var indici'!D177</f>
        <v>ò</v>
      </c>
      <c r="CB69" s="60" t="str">
        <f aca="false">'[1]Var indici'!E177</f>
        <v>´</v>
      </c>
      <c r="CC69" s="60" t="str">
        <f aca="false">'[1]Var indici'!F177</f>
        <v>ó</v>
      </c>
      <c r="CD69" s="60" t="str">
        <f aca="false">'[1]Var indici'!G177</f>
        <v>ó</v>
      </c>
      <c r="CE69" s="60" t="str">
        <f aca="false">'[1]Var indici'!H177</f>
        <v>ò</v>
      </c>
      <c r="CF69" s="60" t="str">
        <f aca="false">'[1]Var indici'!I177</f>
        <v>ñ</v>
      </c>
      <c r="CG69" s="60" t="str">
        <f aca="false">'[1]Var indici'!J177</f>
        <v>ñ</v>
      </c>
      <c r="CH69" s="60" t="str">
        <f aca="false">'[1]Var indici'!K177</f>
        <v>ò</v>
      </c>
      <c r="CI69" s="60" t="str">
        <f aca="false">'[1]Var indici'!L177</f>
        <v>ò</v>
      </c>
      <c r="CJ69" s="60" t="str">
        <f aca="false">'[1]Var indici'!M177</f>
        <v>ñ</v>
      </c>
      <c r="CK69" s="60" t="str">
        <f aca="false">'[1]Var indici'!N177</f>
        <v>ó</v>
      </c>
      <c r="CL69" s="60" t="str">
        <f aca="false">'[1]Var indici'!O177</f>
        <v>ó</v>
      </c>
      <c r="CM69" s="60" t="str">
        <f aca="false">'[1]Var indici'!P177</f>
        <v>ò</v>
      </c>
      <c r="CN69" s="60" t="str">
        <f aca="false">'[1]Var indici'!Q177</f>
        <v>ò</v>
      </c>
      <c r="CO69" s="60" t="str">
        <f aca="false">'[1]Var indici'!R177</f>
        <v>ñ</v>
      </c>
      <c r="CP69" s="60" t="str">
        <f aca="false">'[1]Var indici'!S177</f>
        <v>ñ</v>
      </c>
      <c r="CQ69" s="60" t="str">
        <f aca="false">'[1]Var indici'!T177</f>
        <v>ò</v>
      </c>
      <c r="CR69" s="67" t="n">
        <v>10</v>
      </c>
      <c r="CS69" s="37" t="str">
        <f aca="false">'[1]Var indici'!Y69</f>
        <v>negativo</v>
      </c>
      <c r="CV69" s="1" t="s">
        <v>142</v>
      </c>
    </row>
    <row r="70" customFormat="false" ht="12.75" hidden="false" customHeight="false" outlineLevel="0" collapsed="false">
      <c r="E70" s="53"/>
      <c r="G70" s="142"/>
      <c r="H70" s="142"/>
      <c r="K70" s="6"/>
      <c r="L70" s="74" t="n">
        <v>65</v>
      </c>
      <c r="M70" s="66" t="s">
        <v>144</v>
      </c>
      <c r="N70" s="16" t="s">
        <v>22</v>
      </c>
      <c r="O70" s="51" t="n">
        <f aca="false">[1]indici!D70</f>
        <v>91086</v>
      </c>
      <c r="P70" s="52" t="n">
        <f aca="false">+[1]indici!E70</f>
        <v>0.783333333333333</v>
      </c>
      <c r="Q70" s="5" t="n">
        <f aca="false">+[1]indici!F70</f>
        <v>46.2</v>
      </c>
      <c r="R70" s="42" t="n">
        <f aca="false">+[1]indici!G70</f>
        <v>0</v>
      </c>
      <c r="S70" s="41" t="n">
        <f aca="false">+[1]indici!H70</f>
        <v>49.6</v>
      </c>
      <c r="T70" s="42" t="n">
        <f aca="false">[1]indici!$O70</f>
        <v>92.2097924773022</v>
      </c>
      <c r="U70" s="41" t="n">
        <f aca="false">+[1]indici!I70</f>
        <v>223.717039884855</v>
      </c>
      <c r="V70" s="41" t="n">
        <f aca="false">+[1]indici!J70</f>
        <v>7.3</v>
      </c>
      <c r="W70" s="52" t="n">
        <f aca="false">+[1]indici!K70</f>
        <v>0.76850449026195</v>
      </c>
      <c r="X70" s="41" t="n">
        <f aca="false">+[1]indici!L70</f>
        <v>634.279691719913</v>
      </c>
      <c r="Y70" s="53" t="n">
        <f aca="false">+[1]indici!M70</f>
        <v>0.190483608543636</v>
      </c>
      <c r="Z70" s="43" t="str">
        <f aca="false">[2]finale!M72</f>
        <v>nd</v>
      </c>
      <c r="AA70" s="43" t="n">
        <f aca="false">[2]finale!N72</f>
        <v>19.7615440353073</v>
      </c>
      <c r="AB70" s="43" t="str">
        <f aca="false">[2]finale!O72</f>
        <v>nd</v>
      </c>
      <c r="AC70" s="5" t="n">
        <f aca="false">+[1]indici!P70</f>
        <v>0.197615440353073</v>
      </c>
      <c r="AD70" s="5" t="n">
        <f aca="false">+[1]indici!Q70</f>
        <v>5.15995872033024</v>
      </c>
      <c r="AE70" s="5" t="n">
        <f aca="false">+[1]indici!R70</f>
        <v>0.0615901455767077</v>
      </c>
      <c r="AF70" s="41" t="n">
        <f aca="false">+[1]indici!S70</f>
        <v>35.5927365347035</v>
      </c>
      <c r="AG70" s="41" t="n">
        <f aca="false">+[1]indici!T70</f>
        <v>1533.67846421236</v>
      </c>
      <c r="AH70" s="41" t="n">
        <f aca="false">+[1]indici!U70</f>
        <v>63.1820477351075</v>
      </c>
      <c r="AI70" s="41" t="n">
        <f aca="false">+[1]indici!V70</f>
        <v>1036.40515469201</v>
      </c>
      <c r="AJ70" s="41" t="n">
        <f aca="false">+[1]indici!W70</f>
        <v>939.753711412415</v>
      </c>
      <c r="AK70" s="5" t="n">
        <f aca="false">+[1]indici!X70</f>
        <v>1.30108803486916</v>
      </c>
      <c r="AL70" s="41" t="n">
        <f aca="false">+[1]indici!AA70</f>
        <v>66.8464638074003</v>
      </c>
      <c r="AM70" s="5" t="n">
        <f aca="false">+[1]indici!Z70</f>
        <v>0.9</v>
      </c>
      <c r="AN70" s="54" t="n">
        <f aca="false">[1]indici!D70</f>
        <v>91086</v>
      </c>
      <c r="AO70" s="6" t="str">
        <f aca="false">[2]finale!B72</f>
        <v>b</v>
      </c>
      <c r="AP70" s="49" t="n">
        <v>65</v>
      </c>
      <c r="AQ70" s="44" t="n">
        <f aca="false">[2]finale!BA72</f>
        <v>94</v>
      </c>
      <c r="AR70" s="44" t="n">
        <f aca="false">[2]finale!BB72</f>
        <v>100.963855421687</v>
      </c>
      <c r="AS70" s="44" t="n">
        <f aca="false">[2]finale!BC72</f>
        <v>35.6521739130435</v>
      </c>
      <c r="AT70" s="44" t="n">
        <f aca="false">[2]finale!BD72</f>
        <v>88.1414800575728</v>
      </c>
      <c r="AU70" s="44" t="n">
        <f aca="false">[2]finale!BE72</f>
        <v>113.866666666667</v>
      </c>
      <c r="AV70" s="44" t="n">
        <f aca="false">[2]finale!BF72</f>
        <v>122.960718441912</v>
      </c>
      <c r="AW70" s="44" t="n">
        <f aca="false">[2]finale!BG72</f>
        <v>34.5540922805154</v>
      </c>
      <c r="AX70" s="44" t="n">
        <f aca="false">[2]finale!BH72</f>
        <v>76.1934434174542</v>
      </c>
      <c r="AY70" s="44" t="str">
        <f aca="false">[2]finale!BI72</f>
        <v>nd</v>
      </c>
      <c r="AZ70" s="44" t="n">
        <f aca="false">[2]finale!BJ72</f>
        <v>0</v>
      </c>
      <c r="BA70" s="44" t="str">
        <f aca="false">[2]finale!BK72</f>
        <v>nd</v>
      </c>
      <c r="BB70" s="44" t="n">
        <f aca="false">[2]finale!BL72</f>
        <v>15.7806171150539</v>
      </c>
      <c r="BC70" s="44" t="n">
        <f aca="false">[2]finale!BM72</f>
        <v>9.93550399024764</v>
      </c>
      <c r="BD70" s="44" t="n">
        <f aca="false">[2]finale!BN72</f>
        <v>10.8898265887266</v>
      </c>
      <c r="BE70" s="44" t="n">
        <f aca="false">[2]finale!BO72</f>
        <v>80</v>
      </c>
      <c r="BF70" s="44" t="n">
        <f aca="false">[2]finale!BP72</f>
        <v>24.3105052587905</v>
      </c>
      <c r="BG70" s="44" t="n">
        <f aca="false">[2]finale!BQ72</f>
        <v>29.5369496113062</v>
      </c>
      <c r="BH70" s="44" t="n">
        <f aca="false">[2]finale!BR72</f>
        <v>53.8724041843346</v>
      </c>
      <c r="BI70" s="44" t="n">
        <f aca="false">[2]finale!BS72</f>
        <v>17.324416778049</v>
      </c>
      <c r="BJ70" s="44" t="n">
        <f aca="false">[2]finale!BT72</f>
        <v>13.0561637311305</v>
      </c>
      <c r="BK70" s="44" t="n">
        <f aca="false">[2]finale!BU72</f>
        <v>66.8464638074003</v>
      </c>
      <c r="BL70" s="44" t="n">
        <f aca="false">[2]finale!BV72</f>
        <v>84.974958263773</v>
      </c>
      <c r="BM70" s="55" t="n">
        <f aca="false">[2]finale!BW72</f>
        <v>0.536430119763832</v>
      </c>
      <c r="BN70" s="56" t="n">
        <v>0.482773536970378</v>
      </c>
      <c r="BO70" s="57" t="n">
        <v>42</v>
      </c>
      <c r="BP70" s="58" t="n">
        <v>63</v>
      </c>
      <c r="BQ70" s="59" t="n">
        <f aca="false">(IF(AQ70="nd",0,AQ70)+IF(AR70="nd",0,AR70)+IF(AS70="nd",0,AS70))/BQ$111</f>
        <v>0.640600081485362</v>
      </c>
      <c r="BR70" s="59" t="n">
        <f aca="false">(IF(AT70="nd",0,AT70)+IF(AU70="nd",0,AU70)+IF(AV70="nd",0,AV70))/BR$111</f>
        <v>0.855181224121451</v>
      </c>
      <c r="BS70" s="59" t="n">
        <f aca="false">(IF(AW70="nd",0,AW70)+IF(AX70="nd",0,AX70))/BS$111</f>
        <v>0.425952060376806</v>
      </c>
      <c r="BT70" s="59" t="n">
        <f aca="false">(IF(AY70="nd",0,AY70)+IF(AZ70="nd",0,AZ70)+IF(BA70="nd",0,BA70)+IF(BG70="nd",0,BG70))/BT$111</f>
        <v>0.132067504830547</v>
      </c>
      <c r="BU70" s="59" t="n">
        <f aca="false">(IF(BB70="nd",0,BB70)+IF(BC70="nd",0,BC70)+IF(BD70="nd",0,BD70)+IF(BE70="nd",0,BE70)+IF(BF70="nd",0,BF70))/BU$111</f>
        <v>0.379380990104556</v>
      </c>
      <c r="BV70" s="59" t="n">
        <f aca="false">(BH70+BI70)/BV$111</f>
        <v>0.367481187931398</v>
      </c>
      <c r="BW70" s="59" t="n">
        <f aca="false">(BK70+BJ70)/BW$111</f>
        <v>0.532950326075137</v>
      </c>
      <c r="BX70" s="49" t="n">
        <v>65</v>
      </c>
      <c r="BY70" s="60" t="str">
        <f aca="false">'[1]Var indici'!B178</f>
        <v>ò</v>
      </c>
      <c r="BZ70" s="60" t="str">
        <f aca="false">'[1]Var indici'!C178</f>
        <v>ò</v>
      </c>
      <c r="CA70" s="60" t="str">
        <f aca="false">'[1]Var indici'!D178</f>
        <v>´</v>
      </c>
      <c r="CB70" s="60" t="str">
        <f aca="false">'[1]Var indici'!E178</f>
        <v>ó</v>
      </c>
      <c r="CC70" s="60" t="str">
        <f aca="false">'[1]Var indici'!F178</f>
        <v>ó</v>
      </c>
      <c r="CD70" s="60" t="str">
        <f aca="false">'[1]Var indici'!G178</f>
        <v>ó</v>
      </c>
      <c r="CE70" s="60" t="str">
        <f aca="false">'[1]Var indici'!H178</f>
        <v>ó</v>
      </c>
      <c r="CF70" s="60" t="str">
        <f aca="false">'[1]Var indici'!I178</f>
        <v>ó</v>
      </c>
      <c r="CG70" s="60" t="str">
        <f aca="false">'[1]Var indici'!J178</f>
        <v>ó</v>
      </c>
      <c r="CH70" s="60" t="str">
        <f aca="false">'[1]Var indici'!K178</f>
        <v>ò</v>
      </c>
      <c r="CI70" s="60" t="str">
        <f aca="false">'[1]Var indici'!L178</f>
        <v>ó</v>
      </c>
      <c r="CJ70" s="60" t="str">
        <f aca="false">'[1]Var indici'!M178</f>
        <v>ó</v>
      </c>
      <c r="CK70" s="60" t="str">
        <f aca="false">'[1]Var indici'!N178</f>
        <v>ñ</v>
      </c>
      <c r="CL70" s="60" t="str">
        <f aca="false">'[1]Var indici'!O178</f>
        <v>ñ</v>
      </c>
      <c r="CM70" s="60" t="str">
        <f aca="false">'[1]Var indici'!P178</f>
        <v>ò</v>
      </c>
      <c r="CN70" s="60" t="str">
        <f aca="false">'[1]Var indici'!Q178</f>
        <v>ò</v>
      </c>
      <c r="CO70" s="60" t="str">
        <f aca="false">'[1]Var indici'!R178</f>
        <v>ò</v>
      </c>
      <c r="CP70" s="60" t="str">
        <f aca="false">'[1]Var indici'!S178</f>
        <v>ñ</v>
      </c>
      <c r="CQ70" s="60" t="str">
        <f aca="false">'[1]Var indici'!T178</f>
        <v>ñ</v>
      </c>
      <c r="CR70" s="67" t="n">
        <v>11</v>
      </c>
      <c r="CS70" s="37" t="str">
        <f aca="false">'[1]Var indici'!Y70</f>
        <v>stabile</v>
      </c>
      <c r="CV70" s="1" t="s">
        <v>144</v>
      </c>
    </row>
    <row r="71" customFormat="false" ht="12.75" hidden="false" customHeight="false" outlineLevel="0" collapsed="false">
      <c r="E71" s="53"/>
      <c r="G71" s="142"/>
      <c r="H71" s="142"/>
      <c r="K71" s="6"/>
      <c r="L71" s="4" t="n">
        <v>66</v>
      </c>
      <c r="M71" s="66" t="s">
        <v>145</v>
      </c>
      <c r="N71" s="16" t="s">
        <v>75</v>
      </c>
      <c r="O71" s="51" t="n">
        <f aca="false">[1]indici!D71</f>
        <v>116286</v>
      </c>
      <c r="P71" s="52" t="n">
        <f aca="false">+[1]indici!E71</f>
        <v>1</v>
      </c>
      <c r="Q71" s="5" t="n">
        <f aca="false">+[1]indici!F71</f>
        <v>65</v>
      </c>
      <c r="R71" s="42" t="str">
        <f aca="false">+[1]indici!G71</f>
        <v>nd</v>
      </c>
      <c r="S71" s="41" t="n">
        <f aca="false">+[1]indici!H71</f>
        <v>59.8181818181818</v>
      </c>
      <c r="T71" s="42" t="n">
        <f aca="false">[1]indici!$O71</f>
        <v>10.1983180620058</v>
      </c>
      <c r="U71" s="41" t="str">
        <f aca="false">+[1]indici!I71</f>
        <v>nd</v>
      </c>
      <c r="V71" s="41" t="n">
        <f aca="false">+[1]indici!J71</f>
        <v>3.5</v>
      </c>
      <c r="W71" s="52" t="n">
        <f aca="false">+[1]indici!K71</f>
        <v>0.932203389830508</v>
      </c>
      <c r="X71" s="41" t="n">
        <f aca="false">+[1]indici!L71</f>
        <v>565.347505288685</v>
      </c>
      <c r="Y71" s="53" t="n">
        <f aca="false">+[1]indici!M71</f>
        <v>0.041678074898847</v>
      </c>
      <c r="Z71" s="43" t="str">
        <f aca="false">[2]finale!M73</f>
        <v>nd</v>
      </c>
      <c r="AA71" s="43" t="n">
        <f aca="false">[2]finale!N73</f>
        <v>88.8302461173314</v>
      </c>
      <c r="AB71" s="43" t="str">
        <f aca="false">[2]finale!O73</f>
        <v>nd</v>
      </c>
      <c r="AC71" s="5" t="n">
        <f aca="false">+[1]indici!P71</f>
        <v>0.0627762585349913</v>
      </c>
      <c r="AD71" s="5" t="n">
        <f aca="false">+[1]indici!Q71</f>
        <v>0.441153707239049</v>
      </c>
      <c r="AE71" s="5" t="n">
        <f aca="false">+[1]indici!R71</f>
        <v>0.0554666941850266</v>
      </c>
      <c r="AF71" s="41" t="n">
        <f aca="false">+[1]indici!S71</f>
        <v>0.356852931565279</v>
      </c>
      <c r="AG71" s="41" t="n">
        <f aca="false">+[1]indici!T71</f>
        <v>138.572873289709</v>
      </c>
      <c r="AH71" s="41" t="n">
        <f aca="false">+[1]indici!U71</f>
        <v>63.4057410178353</v>
      </c>
      <c r="AI71" s="41" t="n">
        <f aca="false">+[1]indici!V71</f>
        <v>915.794924208325</v>
      </c>
      <c r="AJ71" s="41" t="n">
        <f aca="false">+[1]indici!W71</f>
        <v>539.681806952055</v>
      </c>
      <c r="AK71" s="5" t="n">
        <f aca="false">+[1]indici!X71</f>
        <v>2.00213561131874</v>
      </c>
      <c r="AL71" s="41" t="n">
        <f aca="false">+[1]indici!AA71</f>
        <v>30.2965556892218</v>
      </c>
      <c r="AM71" s="5" t="n">
        <f aca="false">+[1]indici!Z71</f>
        <v>2.49</v>
      </c>
      <c r="AN71" s="54" t="n">
        <f aca="false">[1]indici!D71</f>
        <v>116286</v>
      </c>
      <c r="AO71" s="6" t="str">
        <f aca="false">[2]finale!B73</f>
        <v>b</v>
      </c>
      <c r="AP71" s="7" t="n">
        <v>66</v>
      </c>
      <c r="AQ71" s="44" t="n">
        <f aca="false">[2]finale!BA73</f>
        <v>120</v>
      </c>
      <c r="AR71" s="44" t="n">
        <f aca="false">[2]finale!BB73</f>
        <v>55.6626506024096</v>
      </c>
      <c r="AS71" s="44" t="n">
        <f aca="false">[2]finale!BC73</f>
        <v>13.4387351778656</v>
      </c>
      <c r="AT71" s="44" t="str">
        <f aca="false">[2]finale!BD73</f>
        <v>nd</v>
      </c>
      <c r="AU71" s="44" t="n">
        <f aca="false">[2]finale!BE73</f>
        <v>120</v>
      </c>
      <c r="AV71" s="44" t="n">
        <f aca="false">[2]finale!BF73</f>
        <v>149.152542372881</v>
      </c>
      <c r="AW71" s="44" t="n">
        <f aca="false">[2]finale!BG73</f>
        <v>51.3074147582196</v>
      </c>
      <c r="AX71" s="44" t="n">
        <f aca="false">[2]finale!BH73</f>
        <v>16.6712299595388</v>
      </c>
      <c r="AY71" s="44" t="str">
        <f aca="false">[2]finale!BI73</f>
        <v>nd</v>
      </c>
      <c r="AZ71" s="44" t="n">
        <f aca="false">[2]finale!BJ73</f>
        <v>26.9903639596739</v>
      </c>
      <c r="BA71" s="44" t="str">
        <f aca="false">[2]finale!BK73</f>
        <v>nd</v>
      </c>
      <c r="BB71" s="44" t="n">
        <f aca="false">[2]finale!BL73</f>
        <v>5.01300960130634</v>
      </c>
      <c r="BC71" s="44" t="n">
        <f aca="false">[2]finale!BM73</f>
        <v>8.94769051511366</v>
      </c>
      <c r="BD71" s="44" t="n">
        <f aca="false">[2]finale!BN73</f>
        <v>0.93103213246242</v>
      </c>
      <c r="BE71" s="44" t="n">
        <f aca="false">[2]finale!BO73</f>
        <v>1.36224910978807</v>
      </c>
      <c r="BF71" s="44" t="n">
        <f aca="false">[2]finale!BP73</f>
        <v>2.11498294571456</v>
      </c>
      <c r="BG71" s="44" t="n">
        <f aca="false">[2]finale!BQ73</f>
        <v>28.8088479496229</v>
      </c>
      <c r="BH71" s="44" t="n">
        <f aca="false">[2]finale!BR73</f>
        <v>67.8880110254035</v>
      </c>
      <c r="BI71" s="44" t="n">
        <f aca="false">[2]finale!BS73</f>
        <v>80.1928589075343</v>
      </c>
      <c r="BJ71" s="44" t="n">
        <f aca="false">[2]finale!BT73</f>
        <v>20.0910389249205</v>
      </c>
      <c r="BK71" s="44" t="n">
        <f aca="false">[2]finale!BU73</f>
        <v>30.2965556892218</v>
      </c>
      <c r="BL71" s="44" t="n">
        <f aca="false">[2]finale!BV73</f>
        <v>58.4307178631052</v>
      </c>
      <c r="BM71" s="55" t="n">
        <f aca="false">[2]finale!BW73</f>
        <v>0.451210490260412</v>
      </c>
      <c r="BN71" s="56" t="n">
        <v>0.461573297151466</v>
      </c>
      <c r="BO71" s="57" t="n">
        <v>83</v>
      </c>
      <c r="BP71" s="58" t="n">
        <v>81</v>
      </c>
      <c r="BQ71" s="59" t="n">
        <f aca="false">(IF(AQ71="nd",0,AQ71)+IF(AR71="nd",0,AR71)+IF(AS71="nd",0,AS71))/BQ$111</f>
        <v>0.525281627167431</v>
      </c>
      <c r="BR71" s="59" t="n">
        <f aca="false">(IF(AT71="nd",0,AT71)+IF(AU71="nd",0,AU71)+IF(AV71="nd",0,AV71))/BR$111</f>
        <v>0.708296164139162</v>
      </c>
      <c r="BS71" s="59" t="n">
        <f aca="false">(IF(AW71="nd",0,AW71)+IF(AX71="nd",0,AX71))/BS$111</f>
        <v>0.261456325837532</v>
      </c>
      <c r="BT71" s="59" t="n">
        <f aca="false">(IF(AY71="nd",0,AY71)+IF(AZ71="nd",0,AZ71)+IF(BA71="nd",0,BA71)+IF(BG71="nd",0,BG71))/BT$111</f>
        <v>0.249493017571149</v>
      </c>
      <c r="BU71" s="59" t="n">
        <f aca="false">(IF(BB71="nd",0,BB71)+IF(BC71="nd",0,BC71)+IF(BD71="nd",0,BD71)+IF(BE71="nd",0,BE71)+IF(BF71="nd",0,BF71))/BU$111</f>
        <v>0.0494536707315939</v>
      </c>
      <c r="BV71" s="59" t="n">
        <f aca="false">(BH71+BI71)/BV$111</f>
        <v>0.764316907093669</v>
      </c>
      <c r="BW71" s="59" t="n">
        <f aca="false">(BK71+BJ71)/BW$111</f>
        <v>0.336085130201748</v>
      </c>
      <c r="BX71" s="7" t="n">
        <v>66</v>
      </c>
      <c r="BY71" s="60" t="str">
        <f aca="false">'[1]Var indici'!B179</f>
        <v>ó</v>
      </c>
      <c r="BZ71" s="60" t="str">
        <f aca="false">'[1]Var indici'!C179</f>
        <v>ò</v>
      </c>
      <c r="CA71" s="60" t="str">
        <f aca="false">'[1]Var indici'!D179</f>
        <v>ó</v>
      </c>
      <c r="CB71" s="60" t="str">
        <f aca="false">'[1]Var indici'!E179</f>
        <v>´</v>
      </c>
      <c r="CC71" s="60" t="str">
        <f aca="false">'[1]Var indici'!F179</f>
        <v>ó</v>
      </c>
      <c r="CD71" s="60" t="str">
        <f aca="false">'[1]Var indici'!G179</f>
        <v>ó</v>
      </c>
      <c r="CE71" s="60" t="str">
        <f aca="false">'[1]Var indici'!H179</f>
        <v>ñ</v>
      </c>
      <c r="CF71" s="60" t="str">
        <f aca="false">'[1]Var indici'!I179</f>
        <v>ñ</v>
      </c>
      <c r="CG71" s="60" t="str">
        <f aca="false">'[1]Var indici'!J179</f>
        <v>ò</v>
      </c>
      <c r="CH71" s="60" t="str">
        <f aca="false">'[1]Var indici'!K179</f>
        <v>ñ</v>
      </c>
      <c r="CI71" s="60" t="str">
        <f aca="false">'[1]Var indici'!L179</f>
        <v>ñ</v>
      </c>
      <c r="CJ71" s="60" t="str">
        <f aca="false">'[1]Var indici'!M179</f>
        <v>ñ</v>
      </c>
      <c r="CK71" s="60" t="str">
        <f aca="false">'[1]Var indici'!N179</f>
        <v>ó</v>
      </c>
      <c r="CL71" s="60" t="str">
        <f aca="false">'[1]Var indici'!O179</f>
        <v>ó</v>
      </c>
      <c r="CM71" s="60" t="str">
        <f aca="false">'[1]Var indici'!P179</f>
        <v>ó</v>
      </c>
      <c r="CN71" s="60" t="str">
        <f aca="false">'[1]Var indici'!Q179</f>
        <v>ò</v>
      </c>
      <c r="CO71" s="60" t="str">
        <f aca="false">'[1]Var indici'!R179</f>
        <v>ñ</v>
      </c>
      <c r="CP71" s="60" t="str">
        <f aca="false">'[1]Var indici'!S179</f>
        <v>ñ</v>
      </c>
      <c r="CQ71" s="60" t="str">
        <f aca="false">'[1]Var indici'!T179</f>
        <v>ñ</v>
      </c>
      <c r="CR71" s="67" t="n">
        <v>13</v>
      </c>
      <c r="CS71" s="37" t="str">
        <f aca="false">'[1]Var indici'!Y71</f>
        <v>molto positivo</v>
      </c>
      <c r="CV71" s="1" t="s">
        <v>145</v>
      </c>
    </row>
    <row r="72" customFormat="false" ht="12.75" hidden="false" customHeight="false" outlineLevel="0" collapsed="false">
      <c r="E72" s="53"/>
      <c r="G72" s="142"/>
      <c r="H72" s="142"/>
      <c r="K72" s="6"/>
      <c r="L72" s="74" t="n">
        <v>67</v>
      </c>
      <c r="M72" s="66" t="s">
        <v>146</v>
      </c>
      <c r="N72" s="16" t="s">
        <v>50</v>
      </c>
      <c r="O72" s="51" t="n">
        <f aca="false">[1]indici!D72</f>
        <v>95594</v>
      </c>
      <c r="P72" s="52" t="n">
        <f aca="false">+[1]indici!E72</f>
        <v>1</v>
      </c>
      <c r="Q72" s="5" t="n">
        <f aca="false">+[1]indici!F72</f>
        <v>56</v>
      </c>
      <c r="R72" s="42" t="n">
        <f aca="false">+[1]indici!G72</f>
        <v>38</v>
      </c>
      <c r="S72" s="41" t="n">
        <f aca="false">+[1]indici!H72</f>
        <v>35</v>
      </c>
      <c r="T72" s="42" t="n">
        <f aca="false">[1]indici!$O72</f>
        <v>10.7428884439575</v>
      </c>
      <c r="U72" s="41" t="n">
        <f aca="false">+[1]indici!I72</f>
        <v>288.143320503986</v>
      </c>
      <c r="V72" s="41" t="n">
        <f aca="false">+[1]indici!J72</f>
        <v>35.36</v>
      </c>
      <c r="W72" s="52" t="n">
        <f aca="false">+[1]indici!K72</f>
        <v>1</v>
      </c>
      <c r="X72" s="41" t="n">
        <f aca="false">+[1]indici!L72</f>
        <v>678.787371592359</v>
      </c>
      <c r="Y72" s="53" t="n">
        <f aca="false">+[1]indici!M72</f>
        <v>0.323911971396868</v>
      </c>
      <c r="Z72" s="43" t="str">
        <f aca="false">[2]finale!M74</f>
        <v>nd</v>
      </c>
      <c r="AA72" s="43" t="n">
        <f aca="false">[2]finale!N74</f>
        <v>75.8415800154821</v>
      </c>
      <c r="AB72" s="43" t="str">
        <f aca="false">[2]finale!O74</f>
        <v>nd</v>
      </c>
      <c r="AC72" s="5" t="n">
        <f aca="false">+[1]indici!P72</f>
        <v>0</v>
      </c>
      <c r="AD72" s="5" t="n">
        <f aca="false">+[1]indici!Q72</f>
        <v>4.28897211122037</v>
      </c>
      <c r="AE72" s="5" t="n">
        <f aca="false">+[1]indici!R72</f>
        <v>0.222817331631692</v>
      </c>
      <c r="AF72" s="41" t="n">
        <f aca="false">+[1]indici!S72</f>
        <v>13.5417285603699</v>
      </c>
      <c r="AG72" s="41" t="n">
        <f aca="false">+[1]indici!T72</f>
        <v>119.809809218302</v>
      </c>
      <c r="AH72" s="41" t="n">
        <f aca="false">+[1]indici!U72</f>
        <v>64.3659643910706</v>
      </c>
      <c r="AI72" s="41" t="n">
        <f aca="false">+[1]indici!V72</f>
        <v>1148.66298811545</v>
      </c>
      <c r="AJ72" s="41" t="n">
        <f aca="false">+[1]indici!W72</f>
        <v>920.403983749697</v>
      </c>
      <c r="AK72" s="5" t="n">
        <f aca="false">+[1]indici!X72</f>
        <v>5.50769109721075</v>
      </c>
      <c r="AL72" s="41" t="n">
        <f aca="false">+[1]indici!AA72</f>
        <v>45.4956572502422</v>
      </c>
      <c r="AM72" s="5" t="n">
        <f aca="false">+[1]indici!Z72</f>
        <v>0.41</v>
      </c>
      <c r="AN72" s="54" t="n">
        <f aca="false">[1]indici!D72</f>
        <v>95594</v>
      </c>
      <c r="AO72" s="6" t="str">
        <f aca="false">[2]finale!B74</f>
        <v>b</v>
      </c>
      <c r="AP72" s="49" t="n">
        <v>67</v>
      </c>
      <c r="AQ72" s="44" t="n">
        <f aca="false">[2]finale!BA74</f>
        <v>120</v>
      </c>
      <c r="AR72" s="44" t="n">
        <f aca="false">[2]finale!BB74</f>
        <v>77.3493975903614</v>
      </c>
      <c r="AS72" s="44" t="n">
        <f aca="false">[2]finale!BC74</f>
        <v>67.3913043478261</v>
      </c>
      <c r="AT72" s="44" t="n">
        <f aca="false">[2]finale!BD74</f>
        <v>55.928339748007</v>
      </c>
      <c r="AU72" s="44" t="n">
        <f aca="false">[2]finale!BE74</f>
        <v>39.04</v>
      </c>
      <c r="AV72" s="44" t="n">
        <f aca="false">[2]finale!BF74</f>
        <v>160</v>
      </c>
      <c r="AW72" s="44" t="n">
        <f aca="false">[2]finale!BG74</f>
        <v>23.7369174273511</v>
      </c>
      <c r="AX72" s="44" t="n">
        <f aca="false">[2]finale!BH74</f>
        <v>129.564788558747</v>
      </c>
      <c r="AY72" s="44" t="str">
        <f aca="false">[2]finale!BI74</f>
        <v>nd</v>
      </c>
      <c r="AZ72" s="44" t="n">
        <f aca="false">[2]finale!BJ74</f>
        <v>20.6544292758449</v>
      </c>
      <c r="BA72" s="44" t="str">
        <f aca="false">[2]finale!BK74</f>
        <v>nd</v>
      </c>
      <c r="BB72" s="44" t="n">
        <f aca="false">[2]finale!BL74</f>
        <v>0</v>
      </c>
      <c r="BC72" s="44" t="n">
        <f aca="false">[2]finale!BM74</f>
        <v>35.94410220651</v>
      </c>
      <c r="BD72" s="44" t="n">
        <f aca="false">[2]finale!BN74</f>
        <v>9.05165429929747</v>
      </c>
      <c r="BE72" s="44" t="n">
        <f aca="false">[2]finale!BO74</f>
        <v>51.6941463684768</v>
      </c>
      <c r="BF72" s="44" t="n">
        <f aca="false">[2]finale!BP74</f>
        <v>1.81647076859458</v>
      </c>
      <c r="BG72" s="44" t="n">
        <f aca="false">[2]finale!BQ74</f>
        <v>25.6834066081843</v>
      </c>
      <c r="BH72" s="44" t="n">
        <f aca="false">[2]finale!BR74</f>
        <v>40.8273942230451</v>
      </c>
      <c r="BI72" s="44" t="n">
        <f aca="false">[2]finale!BS74</f>
        <v>20.3650882679048</v>
      </c>
      <c r="BJ72" s="44" t="n">
        <f aca="false">[2]finale!BT74</f>
        <v>50</v>
      </c>
      <c r="BK72" s="44" t="n">
        <f aca="false">[2]finale!BU74</f>
        <v>45.4956572502422</v>
      </c>
      <c r="BL72" s="44" t="n">
        <f aca="false">[2]finale!BV74</f>
        <v>93.1552587646077</v>
      </c>
      <c r="BM72" s="55" t="n">
        <f aca="false">[2]finale!BW74</f>
        <v>0.5338491778525</v>
      </c>
      <c r="BN72" s="56" t="n">
        <v>0.518893903960626</v>
      </c>
      <c r="BO72" s="57" t="n">
        <v>44</v>
      </c>
      <c r="BP72" s="58" t="n">
        <v>46</v>
      </c>
      <c r="BQ72" s="59" t="n">
        <f aca="false">(IF(AQ72="nd",0,AQ72)+IF(AR72="nd",0,AR72)+IF(AS72="nd",0,AS72))/BQ$111</f>
        <v>0.735390838717188</v>
      </c>
      <c r="BR72" s="59" t="n">
        <f aca="false">(IF(AT72="nd",0,AT72)+IF(AU72="nd",0,AU72)+IF(AV72="nd",0,AV72))/BR$111</f>
        <v>0.670969315126334</v>
      </c>
      <c r="BS72" s="59" t="n">
        <f aca="false">(IF(AW72="nd",0,AW72)+IF(AX72="nd",0,AX72))/BS$111</f>
        <v>0.589621946100379</v>
      </c>
      <c r="BT72" s="59" t="n">
        <f aca="false">(IF(AY72="nd",0,AY72)+IF(AZ72="nd",0,AZ72)+IF(BA72="nd",0,BA72)+IF(BG72="nd",0,BG72))/BT$111</f>
        <v>0.207188705840789</v>
      </c>
      <c r="BU72" s="59" t="n">
        <f aca="false">(IF(BB72="nd",0,BB72)+IF(BC72="nd",0,BC72)+IF(BD72="nd",0,BD72)+IF(BE72="nd",0,BE72)+IF(BF72="nd",0,BF72))/BU$111</f>
        <v>0.265202854465527</v>
      </c>
      <c r="BV72" s="59" t="n">
        <f aca="false">(BH72+BI72)/BV$111</f>
        <v>0.31584396401809</v>
      </c>
      <c r="BW72" s="59" t="n">
        <f aca="false">(BK72+BJ72)/BW$111</f>
        <v>0.636955795298893</v>
      </c>
      <c r="BX72" s="49" t="n">
        <v>67</v>
      </c>
      <c r="BY72" s="60" t="str">
        <f aca="false">'[1]Var indici'!B180</f>
        <v>ó</v>
      </c>
      <c r="BZ72" s="60" t="str">
        <f aca="false">'[1]Var indici'!C180</f>
        <v>ó</v>
      </c>
      <c r="CA72" s="60" t="str">
        <f aca="false">'[1]Var indici'!D180</f>
        <v>ñ</v>
      </c>
      <c r="CB72" s="60" t="str">
        <f aca="false">'[1]Var indici'!E180</f>
        <v>ó</v>
      </c>
      <c r="CC72" s="60" t="str">
        <f aca="false">'[1]Var indici'!F180</f>
        <v>ó</v>
      </c>
      <c r="CD72" s="60" t="str">
        <f aca="false">'[1]Var indici'!G180</f>
        <v>ó</v>
      </c>
      <c r="CE72" s="60" t="str">
        <f aca="false">'[1]Var indici'!H180</f>
        <v>ò</v>
      </c>
      <c r="CF72" s="60" t="str">
        <f aca="false">'[1]Var indici'!I180</f>
        <v>ó</v>
      </c>
      <c r="CG72" s="60" t="str">
        <f aca="false">'[1]Var indici'!J180</f>
        <v>ò</v>
      </c>
      <c r="CH72" s="60" t="str">
        <f aca="false">'[1]Var indici'!K180</f>
        <v>ó</v>
      </c>
      <c r="CI72" s="60" t="str">
        <f aca="false">'[1]Var indici'!L180</f>
        <v>ñ</v>
      </c>
      <c r="CJ72" s="60" t="str">
        <f aca="false">'[1]Var indici'!M180</f>
        <v>ó</v>
      </c>
      <c r="CK72" s="60" t="str">
        <f aca="false">'[1]Var indici'!N180</f>
        <v>ó</v>
      </c>
      <c r="CL72" s="60" t="str">
        <f aca="false">'[1]Var indici'!O180</f>
        <v>ó</v>
      </c>
      <c r="CM72" s="60" t="str">
        <f aca="false">'[1]Var indici'!P180</f>
        <v>ó</v>
      </c>
      <c r="CN72" s="60" t="str">
        <f aca="false">'[1]Var indici'!Q180</f>
        <v>ò</v>
      </c>
      <c r="CO72" s="60" t="str">
        <f aca="false">'[1]Var indici'!R180</f>
        <v>ó</v>
      </c>
      <c r="CP72" s="60" t="str">
        <f aca="false">'[1]Var indici'!S180</f>
        <v>ñ</v>
      </c>
      <c r="CQ72" s="60" t="str">
        <f aca="false">'[1]Var indici'!T180</f>
        <v>ò</v>
      </c>
      <c r="CR72" s="67" t="n">
        <v>8</v>
      </c>
      <c r="CS72" s="37" t="str">
        <f aca="false">'[1]Var indici'!Y72</f>
        <v>stabile</v>
      </c>
      <c r="CV72" s="1" t="s">
        <v>146</v>
      </c>
    </row>
    <row r="73" customFormat="false" ht="12.75" hidden="false" customHeight="false" outlineLevel="0" collapsed="false">
      <c r="E73" s="148"/>
      <c r="G73" s="142"/>
      <c r="H73" s="142"/>
      <c r="K73" s="6"/>
      <c r="L73" s="4" t="n">
        <v>68</v>
      </c>
      <c r="M73" s="66" t="s">
        <v>147</v>
      </c>
      <c r="N73" s="16" t="s">
        <v>27</v>
      </c>
      <c r="O73" s="51" t="n">
        <f aca="false">[1]indici!D73</f>
        <v>89694</v>
      </c>
      <c r="P73" s="52" t="n">
        <f aca="false">+[1]indici!E73</f>
        <v>1</v>
      </c>
      <c r="Q73" s="5" t="n">
        <f aca="false">+[1]indici!F73</f>
        <v>48.2</v>
      </c>
      <c r="R73" s="42" t="n">
        <f aca="false">+[1]indici!G73</f>
        <v>8.5</v>
      </c>
      <c r="S73" s="41" t="n">
        <f aca="false">+[1]indici!H73</f>
        <v>30.3</v>
      </c>
      <c r="T73" s="42" t="n">
        <f aca="false">[1]indici!$O73</f>
        <v>26.3456549935149</v>
      </c>
      <c r="U73" s="41" t="n">
        <f aca="false">+[1]indici!I73</f>
        <v>254.31271378155</v>
      </c>
      <c r="V73" s="41" t="n">
        <f aca="false">+[1]indici!J73</f>
        <v>2.6</v>
      </c>
      <c r="W73" s="52" t="n">
        <f aca="false">+[1]indici!K73</f>
        <v>0.833917525773196</v>
      </c>
      <c r="X73" s="41" t="n">
        <f aca="false">+[1]indici!L73</f>
        <v>813.811403215377</v>
      </c>
      <c r="Y73" s="53" t="n">
        <f aca="false">+[1]indici!M73</f>
        <v>0.236674658191084</v>
      </c>
      <c r="Z73" s="43" t="str">
        <f aca="false">[2]finale!M75</f>
        <v>nd</v>
      </c>
      <c r="AA73" s="43" t="n">
        <f aca="false">[2]finale!N75</f>
        <v>61.5425780988695</v>
      </c>
      <c r="AB73" s="43" t="str">
        <f aca="false">[2]finale!O75</f>
        <v>nd</v>
      </c>
      <c r="AC73" s="5" t="n">
        <f aca="false">+[1]indici!P73</f>
        <v>0.33447053314603</v>
      </c>
      <c r="AD73" s="5" t="n">
        <f aca="false">+[1]indici!Q73</f>
        <v>15.1961112226013</v>
      </c>
      <c r="AE73" s="5" t="n">
        <f aca="false">+[1]indici!R73</f>
        <v>0.159430954132941</v>
      </c>
      <c r="AF73" s="41" t="n">
        <f aca="false">+[1]indici!S73</f>
        <v>8.91921421722746</v>
      </c>
      <c r="AG73" s="41" t="n">
        <f aca="false">+[1]indici!T73</f>
        <v>7141.32991233697</v>
      </c>
      <c r="AH73" s="41" t="n">
        <f aca="false">+[1]indici!U73</f>
        <v>62.316319932214</v>
      </c>
      <c r="AI73" s="41" t="n">
        <f aca="false">+[1]indici!V73</f>
        <v>1067.72763323842</v>
      </c>
      <c r="AJ73" s="41" t="n">
        <f aca="false">+[1]indici!W73</f>
        <v>700.247610874907</v>
      </c>
      <c r="AK73" s="5" t="n">
        <f aca="false">+[1]indici!X73</f>
        <v>3.44791003607044</v>
      </c>
      <c r="AL73" s="41" t="n">
        <f aca="false">+[1]indici!AA73</f>
        <v>40.5008088138854</v>
      </c>
      <c r="AM73" s="5" t="n">
        <f aca="false">+[1]indici!Z73</f>
        <v>0.73</v>
      </c>
      <c r="AN73" s="54" t="n">
        <f aca="false">[1]indici!D73</f>
        <v>89694</v>
      </c>
      <c r="AO73" s="6" t="str">
        <f aca="false">[2]finale!B75</f>
        <v>b</v>
      </c>
      <c r="AP73" s="7" t="n">
        <v>68</v>
      </c>
      <c r="AQ73" s="44" t="n">
        <f aca="false">[2]finale!BA75</f>
        <v>120</v>
      </c>
      <c r="AR73" s="44" t="n">
        <f aca="false">[2]finale!BB75</f>
        <v>96.144578313253</v>
      </c>
      <c r="AS73" s="44" t="n">
        <f aca="false">[2]finale!BC75</f>
        <v>77.6086956521739</v>
      </c>
      <c r="AT73" s="44" t="n">
        <f aca="false">[2]finale!BD75</f>
        <v>72.8436431092249</v>
      </c>
      <c r="AU73" s="44" t="n">
        <f aca="false">[2]finale!BE75</f>
        <v>120</v>
      </c>
      <c r="AV73" s="44" t="n">
        <f aca="false">[2]finale!BF75</f>
        <v>133.426804123711</v>
      </c>
      <c r="AW73" s="44" t="n">
        <f aca="false">[2]finale!BG75</f>
        <v>0</v>
      </c>
      <c r="AX73" s="44" t="n">
        <f aca="false">[2]finale!BH75</f>
        <v>94.6698632764337</v>
      </c>
      <c r="AY73" s="44" t="str">
        <f aca="false">[2]finale!BI75</f>
        <v>nd</v>
      </c>
      <c r="AZ73" s="44" t="n">
        <f aca="false">[2]finale!BJ75</f>
        <v>13.6793063896924</v>
      </c>
      <c r="BA73" s="44" t="str">
        <f aca="false">[2]finale!BK75</f>
        <v>nd</v>
      </c>
      <c r="BB73" s="44" t="n">
        <f aca="false">[2]finale!BL75</f>
        <v>26.7092055682246</v>
      </c>
      <c r="BC73" s="44" t="n">
        <f aca="false">[2]finale!BM75</f>
        <v>25.7188364489899</v>
      </c>
      <c r="BD73" s="44" t="n">
        <f aca="false">[2]finale!BN75</f>
        <v>30</v>
      </c>
      <c r="BE73" s="44" t="n">
        <f aca="false">[2]finale!BO75</f>
        <v>34.0481765811263</v>
      </c>
      <c r="BF73" s="44" t="n">
        <f aca="false">[2]finale!BP75</f>
        <v>60</v>
      </c>
      <c r="BG73" s="44" t="n">
        <f aca="false">[2]finale!BQ75</f>
        <v>32.3548163088015</v>
      </c>
      <c r="BH73" s="44" t="n">
        <f aca="false">[2]finale!BR75</f>
        <v>50.2325508913452</v>
      </c>
      <c r="BI73" s="44" t="n">
        <f aca="false">[2]finale!BS75</f>
        <v>54.9610897196574</v>
      </c>
      <c r="BJ73" s="44" t="n">
        <f aca="false">[2]finale!BT75</f>
        <v>34.5991022549606</v>
      </c>
      <c r="BK73" s="44" t="n">
        <f aca="false">[2]finale!BU75</f>
        <v>40.5008088138854</v>
      </c>
      <c r="BL73" s="44" t="n">
        <f aca="false">[2]finale!BV75</f>
        <v>87.8130217028381</v>
      </c>
      <c r="BM73" s="55" t="n">
        <f aca="false">[2]finale!BW75</f>
        <v>0.602655249577159</v>
      </c>
      <c r="BN73" s="56" t="n">
        <v>0.542486505327129</v>
      </c>
      <c r="BO73" s="57" t="n">
        <v>10</v>
      </c>
      <c r="BP73" s="58" t="n">
        <v>36</v>
      </c>
      <c r="BQ73" s="59" t="n">
        <f aca="false">(IF(AQ73="nd",0,AQ73)+IF(AR73="nd",0,AR73)+IF(AS73="nd",0,AS73))/BQ$111</f>
        <v>0.81598131657063</v>
      </c>
      <c r="BR73" s="59" t="n">
        <f aca="false">(IF(AT73="nd",0,AT73)+IF(AU73="nd",0,AU73)+IF(AV73="nd",0,AV73))/BR$111</f>
        <v>0.858606440086675</v>
      </c>
      <c r="BS73" s="59" t="n">
        <f aca="false">(IF(AW73="nd",0,AW73)+IF(AX73="nd",0,AX73))/BS$111</f>
        <v>0.364114858755514</v>
      </c>
      <c r="BT73" s="59" t="n">
        <f aca="false">(IF(AY73="nd",0,AY73)+IF(AZ73="nd",0,AZ73)+IF(BA73="nd",0,BA73)+IF(BG73="nd",0,BG73))/BT$111</f>
        <v>0.205830723952827</v>
      </c>
      <c r="BU73" s="59" t="n">
        <f aca="false">(IF(BB73="nd",0,BB73)+IF(BC73="nd",0,BC73)+IF(BD73="nd",0,BD73)+IF(BE73="nd",0,BE73)+IF(BF73="nd",0,BF73))/BU$111</f>
        <v>0.475116433452686</v>
      </c>
      <c r="BV73" s="59" t="n">
        <f aca="false">(BH73+BI73)/BV$111</f>
        <v>0.542955197887049</v>
      </c>
      <c r="BW73" s="59" t="n">
        <f aca="false">(BK73+BJ73)/BW$111</f>
        <v>0.500916219220132</v>
      </c>
      <c r="BX73" s="7" t="n">
        <v>68</v>
      </c>
      <c r="BY73" s="60" t="str">
        <f aca="false">'[1]Var indici'!B181</f>
        <v>ó</v>
      </c>
      <c r="BZ73" s="60" t="str">
        <f aca="false">'[1]Var indici'!C181</f>
        <v>ò</v>
      </c>
      <c r="CA73" s="60" t="str">
        <f aca="false">'[1]Var indici'!D181</f>
        <v>ó</v>
      </c>
      <c r="CB73" s="60" t="str">
        <f aca="false">'[1]Var indici'!E181</f>
        <v>ò</v>
      </c>
      <c r="CC73" s="60" t="str">
        <f aca="false">'[1]Var indici'!F181</f>
        <v>ñ</v>
      </c>
      <c r="CD73" s="60" t="str">
        <f aca="false">'[1]Var indici'!G181</f>
        <v>ñ</v>
      </c>
      <c r="CE73" s="60" t="str">
        <f aca="false">'[1]Var indici'!H181</f>
        <v>ò</v>
      </c>
      <c r="CF73" s="60" t="str">
        <f aca="false">'[1]Var indici'!I181</f>
        <v>ñ</v>
      </c>
      <c r="CG73" s="60" t="str">
        <f aca="false">'[1]Var indici'!J181</f>
        <v>ó</v>
      </c>
      <c r="CH73" s="60" t="str">
        <f aca="false">'[1]Var indici'!K181</f>
        <v>ó</v>
      </c>
      <c r="CI73" s="60" t="str">
        <f aca="false">'[1]Var indici'!L181</f>
        <v>ñ</v>
      </c>
      <c r="CJ73" s="60" t="str">
        <f aca="false">'[1]Var indici'!M181</f>
        <v>ñ</v>
      </c>
      <c r="CK73" s="60" t="str">
        <f aca="false">'[1]Var indici'!N181</f>
        <v>ó</v>
      </c>
      <c r="CL73" s="60" t="str">
        <f aca="false">'[1]Var indici'!O181</f>
        <v>ó</v>
      </c>
      <c r="CM73" s="60" t="str">
        <f aca="false">'[1]Var indici'!P181</f>
        <v>ñ</v>
      </c>
      <c r="CN73" s="60" t="str">
        <f aca="false">'[1]Var indici'!Q181</f>
        <v>ó</v>
      </c>
      <c r="CO73" s="60" t="str">
        <f aca="false">'[1]Var indici'!R181</f>
        <v>ò</v>
      </c>
      <c r="CP73" s="60" t="str">
        <f aca="false">'[1]Var indici'!S181</f>
        <v>ñ</v>
      </c>
      <c r="CQ73" s="60" t="str">
        <f aca="false">'[1]Var indici'!T181</f>
        <v>ñ</v>
      </c>
      <c r="CR73" s="67" t="n">
        <v>9</v>
      </c>
      <c r="CS73" s="37" t="str">
        <f aca="false">'[1]Var indici'!Y73</f>
        <v>positivo</v>
      </c>
      <c r="CV73" s="1" t="s">
        <v>147</v>
      </c>
    </row>
    <row r="74" customFormat="false" ht="12.75" hidden="false" customHeight="false" outlineLevel="0" collapsed="false">
      <c r="E74" s="53"/>
      <c r="G74" s="142"/>
      <c r="H74" s="142"/>
      <c r="K74" s="6"/>
      <c r="L74" s="74" t="n">
        <v>69</v>
      </c>
      <c r="M74" s="66" t="s">
        <v>148</v>
      </c>
      <c r="N74" s="16" t="s">
        <v>27</v>
      </c>
      <c r="O74" s="51" t="n">
        <f aca="false">[1]indici!D74</f>
        <v>84274</v>
      </c>
      <c r="P74" s="52" t="n">
        <f aca="false">+[1]indici!E74</f>
        <v>0.883333333333333</v>
      </c>
      <c r="Q74" s="5" t="n">
        <f aca="false">+[1]indici!F74</f>
        <v>39</v>
      </c>
      <c r="R74" s="42" t="n">
        <f aca="false">+[1]indici!G74</f>
        <v>63</v>
      </c>
      <c r="S74" s="41" t="n">
        <f aca="false">+[1]indici!H74</f>
        <v>22</v>
      </c>
      <c r="T74" s="42" t="str">
        <f aca="false">[1]indici!$O74</f>
        <v>nd</v>
      </c>
      <c r="U74" s="41" t="n">
        <f aca="false">+[1]indici!I74</f>
        <v>148.632153033268</v>
      </c>
      <c r="V74" s="41" t="n">
        <f aca="false">+[1]indici!J74</f>
        <v>7.29</v>
      </c>
      <c r="W74" s="52" t="n">
        <f aca="false">+[1]indici!K74</f>
        <v>0.416666666666667</v>
      </c>
      <c r="X74" s="41" t="n">
        <f aca="false">+[1]indici!L74</f>
        <v>630.686688658424</v>
      </c>
      <c r="Y74" s="53" t="n">
        <f aca="false">+[1]indici!M74</f>
        <v>0.195577256202154</v>
      </c>
      <c r="Z74" s="43" t="str">
        <f aca="false">[2]finale!M76</f>
        <v>nd</v>
      </c>
      <c r="AA74" s="43" t="n">
        <f aca="false">[2]finale!N76</f>
        <v>43.9044070531837</v>
      </c>
      <c r="AB74" s="43" t="str">
        <f aca="false">[2]finale!O76</f>
        <v>nd</v>
      </c>
      <c r="AC74" s="5" t="n">
        <f aca="false">+[1]indici!P74</f>
        <v>0.304637254669293</v>
      </c>
      <c r="AD74" s="5" t="n">
        <f aca="false">+[1]indici!Q74</f>
        <v>2.89531765431806</v>
      </c>
      <c r="AE74" s="5" t="n">
        <f aca="false">+[1]indici!R74</f>
        <v>0.0355981678809597</v>
      </c>
      <c r="AF74" s="41" t="n">
        <f aca="false">+[1]indici!S74</f>
        <v>9.36433538220566</v>
      </c>
      <c r="AG74" s="41" t="n">
        <f aca="false">+[1]indici!T74</f>
        <v>44.3117793639397</v>
      </c>
      <c r="AH74" s="41" t="n">
        <f aca="false">+[1]indici!U74</f>
        <v>65.243135486627</v>
      </c>
      <c r="AI74" s="41" t="n">
        <f aca="false">+[1]indici!V74</f>
        <v>1140.39694156117</v>
      </c>
      <c r="AJ74" s="41" t="n">
        <f aca="false">+[1]indici!W74</f>
        <v>797.756561379203</v>
      </c>
      <c r="AK74" s="5" t="n">
        <f aca="false">+[1]indici!X74</f>
        <v>0.800224062737566</v>
      </c>
      <c r="AL74" s="41" t="n">
        <f aca="false">+[1]indici!AA74</f>
        <v>44.9438202247191</v>
      </c>
      <c r="AM74" s="5" t="n">
        <f aca="false">+[1]indici!Z74</f>
        <v>1</v>
      </c>
      <c r="AN74" s="54" t="n">
        <f aca="false">[1]indici!D74</f>
        <v>84274</v>
      </c>
      <c r="AO74" s="6" t="str">
        <f aca="false">[2]finale!B76</f>
        <v>b</v>
      </c>
      <c r="AP74" s="49" t="n">
        <v>69</v>
      </c>
      <c r="AQ74" s="44" t="n">
        <f aca="false">[2]finale!BA76</f>
        <v>106</v>
      </c>
      <c r="AR74" s="44" t="n">
        <f aca="false">[2]finale!BB76</f>
        <v>118.313253012048</v>
      </c>
      <c r="AS74" s="44" t="n">
        <f aca="false">[2]finale!BC76</f>
        <v>95.6521739130435</v>
      </c>
      <c r="AT74" s="44" t="n">
        <f aca="false">[2]finale!BD76</f>
        <v>100</v>
      </c>
      <c r="AU74" s="44" t="n">
        <f aca="false">[2]finale!BE76</f>
        <v>113.893333333333</v>
      </c>
      <c r="AV74" s="44" t="n">
        <f aca="false">[2]finale!BF76</f>
        <v>66.6666666666667</v>
      </c>
      <c r="AW74" s="44" t="n">
        <f aca="false">[2]finale!BG76</f>
        <v>35.427338032158</v>
      </c>
      <c r="AX74" s="44" t="n">
        <f aca="false">[2]finale!BH76</f>
        <v>78.2309024808614</v>
      </c>
      <c r="AY74" s="44" t="str">
        <f aca="false">[2]finale!BI76</f>
        <v>nd</v>
      </c>
      <c r="AZ74" s="44" t="n">
        <f aca="false">[2]finale!BJ76</f>
        <v>5.07532051374813</v>
      </c>
      <c r="BA74" s="44" t="str">
        <f aca="false">[2]finale!BK76</f>
        <v>nd</v>
      </c>
      <c r="BB74" s="44" t="n">
        <f aca="false">[2]finale!BL76</f>
        <v>24.3268636617065</v>
      </c>
      <c r="BC74" s="44" t="n">
        <f aca="false">[2]finale!BM76</f>
        <v>5.74257027183482</v>
      </c>
      <c r="BD74" s="44" t="n">
        <f aca="false">[2]finale!BN76</f>
        <v>6.11041849047672</v>
      </c>
      <c r="BE74" s="44" t="n">
        <f aca="false">[2]finale!BO76</f>
        <v>35.7473805307188</v>
      </c>
      <c r="BF74" s="44" t="n">
        <f aca="false">[2]finale!BP76</f>
        <v>0.615329996792827</v>
      </c>
      <c r="BG74" s="44" t="n">
        <f aca="false">[2]finale!BQ76</f>
        <v>22.8282930148441</v>
      </c>
      <c r="BH74" s="44" t="n">
        <f aca="false">[2]finale!BR76</f>
        <v>41.7879566742574</v>
      </c>
      <c r="BI74" s="44" t="n">
        <f aca="false">[2]finale!BS76</f>
        <v>39.6382546404111</v>
      </c>
      <c r="BJ74" s="44" t="n">
        <f aca="false">[2]finale!BT76</f>
        <v>8.03009181906955</v>
      </c>
      <c r="BK74" s="44" t="n">
        <f aca="false">[2]finale!BU76</f>
        <v>44.9438202247191</v>
      </c>
      <c r="BL74" s="44" t="n">
        <f aca="false">[2]finale!BV76</f>
        <v>83.30550918197</v>
      </c>
      <c r="BM74" s="55" t="n">
        <f aca="false">[2]finale!BW76</f>
        <v>0.51616773822933</v>
      </c>
      <c r="BN74" s="56" t="n">
        <v>0.510993390664219</v>
      </c>
      <c r="BO74" s="57" t="n">
        <v>49</v>
      </c>
      <c r="BP74" s="58" t="n">
        <v>55</v>
      </c>
      <c r="BQ74" s="59" t="n">
        <f aca="false">(IF(AQ74="nd",0,AQ74)+IF(AR74="nd",0,AR74)+IF(AS74="nd",0,AS74))/BQ$111</f>
        <v>0.888792852569699</v>
      </c>
      <c r="BR74" s="59" t="n">
        <f aca="false">(IF(AT74="nd",0,AT74)+IF(AU74="nd",0,AU74)+IF(AV74="nd",0,AV74))/BR$111</f>
        <v>0.738315789473684</v>
      </c>
      <c r="BS74" s="59" t="n">
        <f aca="false">(IF(AW74="nd",0,AW74)+IF(AX74="nd",0,AX74))/BS$111</f>
        <v>0.437147078896229</v>
      </c>
      <c r="BT74" s="59" t="n">
        <f aca="false">(IF(AY74="nd",0,AY74)+IF(AZ74="nd",0,AZ74)+IF(BA74="nd",0,BA74)+IF(BG74="nd",0,BG74))/BT$111</f>
        <v>0.124764427707405</v>
      </c>
      <c r="BU74" s="59" t="n">
        <f aca="false">(IF(BB74="nd",0,BB74)+IF(BC74="nd",0,BC74)+IF(BD74="nd",0,BD74)+IF(BE74="nd",0,BE74)+IF(BF74="nd",0,BF74))/BU$111</f>
        <v>0.195302030249711</v>
      </c>
      <c r="BV74" s="59" t="n">
        <f aca="false">(BH74+BI74)/BV$111</f>
        <v>0.420280013323584</v>
      </c>
      <c r="BW74" s="59" t="n">
        <f aca="false">(BK74+BJ74)/BW$111</f>
        <v>0.353335860996542</v>
      </c>
      <c r="BX74" s="49" t="n">
        <v>69</v>
      </c>
      <c r="BY74" s="60" t="str">
        <f aca="false">'[1]Var indici'!B182</f>
        <v>ñ</v>
      </c>
      <c r="BZ74" s="60" t="str">
        <f aca="false">'[1]Var indici'!C182</f>
        <v>ò</v>
      </c>
      <c r="CA74" s="60" t="str">
        <f aca="false">'[1]Var indici'!D182</f>
        <v>ñ</v>
      </c>
      <c r="CB74" s="60" t="str">
        <f aca="false">'[1]Var indici'!E182</f>
        <v>ñ</v>
      </c>
      <c r="CC74" s="60" t="str">
        <f aca="false">'[1]Var indici'!F182</f>
        <v>ò</v>
      </c>
      <c r="CD74" s="60" t="str">
        <f aca="false">'[1]Var indici'!G182</f>
        <v>ò</v>
      </c>
      <c r="CE74" s="60" t="str">
        <f aca="false">'[1]Var indici'!H182</f>
        <v>ò</v>
      </c>
      <c r="CF74" s="60" t="str">
        <f aca="false">'[1]Var indici'!I182</f>
        <v>ñ</v>
      </c>
      <c r="CG74" s="60" t="str">
        <f aca="false">'[1]Var indici'!J182</f>
        <v>ò</v>
      </c>
      <c r="CH74" s="60" t="str">
        <f aca="false">'[1]Var indici'!K182</f>
        <v>ó</v>
      </c>
      <c r="CI74" s="60" t="str">
        <f aca="false">'[1]Var indici'!L182</f>
        <v>ó</v>
      </c>
      <c r="CJ74" s="60" t="str">
        <f aca="false">'[1]Var indici'!M182</f>
        <v>ó</v>
      </c>
      <c r="CK74" s="60" t="str">
        <f aca="false">'[1]Var indici'!N182</f>
        <v>ó</v>
      </c>
      <c r="CL74" s="60" t="str">
        <f aca="false">'[1]Var indici'!O182</f>
        <v>ó</v>
      </c>
      <c r="CM74" s="60" t="str">
        <f aca="false">'[1]Var indici'!P182</f>
        <v>ó</v>
      </c>
      <c r="CN74" s="60" t="str">
        <f aca="false">'[1]Var indici'!Q182</f>
        <v>ó</v>
      </c>
      <c r="CO74" s="60" t="str">
        <f aca="false">'[1]Var indici'!R182</f>
        <v>ò</v>
      </c>
      <c r="CP74" s="60" t="str">
        <f aca="false">'[1]Var indici'!S182</f>
        <v>ó</v>
      </c>
      <c r="CQ74" s="60" t="str">
        <f aca="false">'[1]Var indici'!T182</f>
        <v>ò</v>
      </c>
      <c r="CR74" s="67" t="n">
        <v>9</v>
      </c>
      <c r="CS74" s="37" t="str">
        <f aca="false">'[1]Var indici'!Y74</f>
        <v>negativo</v>
      </c>
      <c r="CV74" s="1" t="s">
        <v>148</v>
      </c>
    </row>
    <row r="75" customFormat="false" ht="12.75" hidden="false" customHeight="false" outlineLevel="0" collapsed="false">
      <c r="E75" s="53"/>
      <c r="G75" s="142"/>
      <c r="H75" s="142"/>
      <c r="K75" s="6"/>
      <c r="L75" s="4" t="n">
        <v>70</v>
      </c>
      <c r="M75" s="66" t="s">
        <v>149</v>
      </c>
      <c r="N75" s="16" t="s">
        <v>98</v>
      </c>
      <c r="O75" s="51" t="n">
        <f aca="false">[1]indici!D75</f>
        <v>49122</v>
      </c>
      <c r="P75" s="52" t="n">
        <f aca="false">+[1]indici!E75</f>
        <v>0.566666666666667</v>
      </c>
      <c r="Q75" s="5" t="n">
        <f aca="false">+[1]indici!F75</f>
        <v>66.46</v>
      </c>
      <c r="R75" s="42" t="n">
        <f aca="false">+[1]indici!G75</f>
        <v>45</v>
      </c>
      <c r="S75" s="41" t="n">
        <f aca="false">+[1]indici!H75</f>
        <v>42</v>
      </c>
      <c r="T75" s="42" t="n">
        <f aca="false">[1]indici!$O75</f>
        <v>15.8073929961089</v>
      </c>
      <c r="U75" s="41" t="n">
        <f aca="false">+[1]indici!I75</f>
        <v>256.472834807516</v>
      </c>
      <c r="V75" s="41" t="n">
        <f aca="false">+[1]indici!J75</f>
        <v>8.625</v>
      </c>
      <c r="W75" s="52" t="n">
        <f aca="false">+[1]indici!K75</f>
        <v>0.325088555026261</v>
      </c>
      <c r="X75" s="41" t="n">
        <f aca="false">+[1]indici!L75</f>
        <v>593.644395586499</v>
      </c>
      <c r="Y75" s="53" t="n">
        <f aca="false">+[1]indici!M75</f>
        <v>0.111530468776791</v>
      </c>
      <c r="Z75" s="43" t="str">
        <f aca="false">[2]finale!M77</f>
        <v>nd</v>
      </c>
      <c r="AA75" s="43" t="str">
        <f aca="false">[2]finale!N77</f>
        <v>nd</v>
      </c>
      <c r="AB75" s="43" t="n">
        <f aca="false">[2]finale!O77</f>
        <v>62.8231749521599</v>
      </c>
      <c r="AC75" s="5" t="n">
        <f aca="false">+[1]indici!P75</f>
        <v>0.112983999022841</v>
      </c>
      <c r="AD75" s="5" t="n">
        <f aca="false">+[1]indici!Q75</f>
        <v>0.213753511664835</v>
      </c>
      <c r="AE75" s="5" t="n">
        <f aca="false">+[1]indici!R75</f>
        <v>0.346077114124018</v>
      </c>
      <c r="AF75" s="41" t="n">
        <f aca="false">+[1]indici!S75</f>
        <v>9.28300964944424</v>
      </c>
      <c r="AG75" s="41" t="n">
        <f aca="false">+[1]indici!T75</f>
        <v>316.976196704159</v>
      </c>
      <c r="AH75" s="41" t="n">
        <f aca="false">+[1]indici!U75</f>
        <v>72.1224705834453</v>
      </c>
      <c r="AI75" s="41" t="n">
        <f aca="false">+[1]indici!V75</f>
        <v>1096.44372078072</v>
      </c>
      <c r="AJ75" s="41" t="n">
        <f aca="false">+[1]indici!W75</f>
        <v>567.672520422924</v>
      </c>
      <c r="AK75" s="5" t="n">
        <f aca="false">+[1]indici!X75</f>
        <v>3.92350864024838</v>
      </c>
      <c r="AL75" s="41" t="n">
        <f aca="false">+[1]indici!AA75</f>
        <v>43.7761407190428</v>
      </c>
      <c r="AM75" s="5" t="n">
        <f aca="false">+[1]indici!Z75</f>
        <v>0.53</v>
      </c>
      <c r="AN75" s="54" t="n">
        <f aca="false">[1]indici!D75</f>
        <v>49122</v>
      </c>
      <c r="AO75" s="6" t="str">
        <f aca="false">[2]finale!B77</f>
        <v>c</v>
      </c>
      <c r="AP75" s="7" t="n">
        <v>70</v>
      </c>
      <c r="AQ75" s="44" t="n">
        <f aca="false">[2]finale!BA77</f>
        <v>68</v>
      </c>
      <c r="AR75" s="44" t="n">
        <f aca="false">[2]finale!BB77</f>
        <v>52.144578313253</v>
      </c>
      <c r="AS75" s="44" t="n">
        <f aca="false">[2]finale!BC77</f>
        <v>52.1739130434783</v>
      </c>
      <c r="AT75" s="44" t="n">
        <f aca="false">[2]finale!BD77</f>
        <v>71.7635825962418</v>
      </c>
      <c r="AU75" s="44" t="n">
        <f aca="false">[2]finale!BE77</f>
        <v>110.333333333333</v>
      </c>
      <c r="AV75" s="44" t="n">
        <f aca="false">[2]finale!BF77</f>
        <v>52.0141688042018</v>
      </c>
      <c r="AW75" s="44" t="n">
        <f aca="false">[2]finale!BG77</f>
        <v>44.4301205242921</v>
      </c>
      <c r="AX75" s="44" t="n">
        <f aca="false">[2]finale!BH77</f>
        <v>44.6121875107164</v>
      </c>
      <c r="AY75" s="44" t="str">
        <f aca="false">[2]finale!BI77</f>
        <v>nd</v>
      </c>
      <c r="AZ75" s="44" t="str">
        <f aca="false">[2]finale!BJ77</f>
        <v>nd</v>
      </c>
      <c r="BA75" s="44" t="n">
        <f aca="false">[2]finale!BK77</f>
        <v>41.1521519641001</v>
      </c>
      <c r="BB75" s="44" t="n">
        <f aca="false">[2]finale!BL77</f>
        <v>9.02235789633408</v>
      </c>
      <c r="BC75" s="44" t="n">
        <f aca="false">[2]finale!BM77</f>
        <v>55.8279334480567</v>
      </c>
      <c r="BD75" s="44" t="n">
        <f aca="false">[2]finale!BN77</f>
        <v>0.451115755168761</v>
      </c>
      <c r="BE75" s="44" t="n">
        <f aca="false">[2]finale!BO77</f>
        <v>35.4369279681711</v>
      </c>
      <c r="BF75" s="44" t="n">
        <f aca="false">[2]finale!BP77</f>
        <v>4.95330211763729</v>
      </c>
      <c r="BG75" s="44" t="n">
        <f aca="false">[2]finale!BQ77</f>
        <v>0.436671531227024</v>
      </c>
      <c r="BH75" s="44" t="n">
        <f aca="false">[2]finale!BR77</f>
        <v>46.8955753181078</v>
      </c>
      <c r="BI75" s="44" t="n">
        <f aca="false">[2]finale!BS77</f>
        <v>75.7943182192548</v>
      </c>
      <c r="BJ75" s="44" t="n">
        <f aca="false">[2]finale!BT77</f>
        <v>39.371641145512</v>
      </c>
      <c r="BK75" s="44" t="n">
        <f aca="false">[2]finale!BU77</f>
        <v>43.7761407190428</v>
      </c>
      <c r="BL75" s="44" t="n">
        <f aca="false">[2]finale!BV77</f>
        <v>91.1519198664441</v>
      </c>
      <c r="BM75" s="55" t="n">
        <f aca="false">[2]finale!BW77</f>
        <v>0.469870970037287</v>
      </c>
      <c r="BN75" s="56" t="n">
        <v>0.410658900070792</v>
      </c>
      <c r="BO75" s="57" t="n">
        <v>71</v>
      </c>
      <c r="BP75" s="58" t="n">
        <v>88</v>
      </c>
      <c r="BQ75" s="59" t="n">
        <f aca="false">(IF(AQ75="nd",0,AQ75)+IF(AR75="nd",0,AR75)+IF(AS75="nd",0,AS75))/BQ$111</f>
        <v>0.47866247599092</v>
      </c>
      <c r="BR75" s="59" t="n">
        <f aca="false">(IF(AT75="nd",0,AT75)+IF(AU75="nd",0,AU75)+IF(AV75="nd",0,AV75))/BR$111</f>
        <v>0.616081801930992</v>
      </c>
      <c r="BS75" s="59" t="n">
        <f aca="false">(IF(AW75="nd",0,AW75)+IF(AX75="nd",0,AX75))/BS$111</f>
        <v>0.342470415519263</v>
      </c>
      <c r="BT75" s="59" t="n">
        <f aca="false">(IF(AY75="nd",0,AY75)+IF(AZ75="nd",0,AZ75)+IF(BA75="nd",0,BA75)+IF(BG75="nd",0,BG75))/BT$111</f>
        <v>0.185954616849244</v>
      </c>
      <c r="BU75" s="59" t="n">
        <f aca="false">(IF(BB75="nd",0,BB75)+IF(BC75="nd",0,BC75)+IF(BD75="nd",0,BD75)+IF(BE75="nd",0,BE75)+IF(BF75="nd",0,BF75))/BU$111</f>
        <v>0.284547312403482</v>
      </c>
      <c r="BV75" s="59" t="n">
        <f aca="false">(BH75+BI75)/BV$111</f>
        <v>0.633261811620883</v>
      </c>
      <c r="BW75" s="59" t="n">
        <f aca="false">(BK75+BJ75)/BW$111</f>
        <v>0.554595497322912</v>
      </c>
      <c r="BX75" s="7" t="n">
        <v>70</v>
      </c>
      <c r="BY75" s="60" t="str">
        <f aca="false">'[1]Var indici'!B183</f>
        <v>ñ</v>
      </c>
      <c r="BZ75" s="60" t="str">
        <f aca="false">'[1]Var indici'!C183</f>
        <v>ó</v>
      </c>
      <c r="CA75" s="60" t="str">
        <f aca="false">'[1]Var indici'!D183</f>
        <v>´</v>
      </c>
      <c r="CB75" s="60" t="str">
        <f aca="false">'[1]Var indici'!E183</f>
        <v>ñ</v>
      </c>
      <c r="CC75" s="60" t="str">
        <f aca="false">'[1]Var indici'!F183</f>
        <v>ò</v>
      </c>
      <c r="CD75" s="60" t="str">
        <f aca="false">'[1]Var indici'!G183</f>
        <v>ó</v>
      </c>
      <c r="CE75" s="60" t="str">
        <f aca="false">'[1]Var indici'!H183</f>
        <v>ñ</v>
      </c>
      <c r="CF75" s="60" t="str">
        <f aca="false">'[1]Var indici'!I183</f>
        <v>ò</v>
      </c>
      <c r="CG75" s="60" t="str">
        <f aca="false">'[1]Var indici'!J183</f>
        <v>ó</v>
      </c>
      <c r="CH75" s="60" t="str">
        <f aca="false">'[1]Var indici'!K183</f>
        <v>ó</v>
      </c>
      <c r="CI75" s="60" t="str">
        <f aca="false">'[1]Var indici'!L183</f>
        <v>ñ</v>
      </c>
      <c r="CJ75" s="60" t="str">
        <f aca="false">'[1]Var indici'!M183</f>
        <v>ó</v>
      </c>
      <c r="CK75" s="60" t="str">
        <f aca="false">'[1]Var indici'!N183</f>
        <v>ó</v>
      </c>
      <c r="CL75" s="60" t="str">
        <f aca="false">'[1]Var indici'!O183</f>
        <v>ó</v>
      </c>
      <c r="CM75" s="60" t="str">
        <f aca="false">'[1]Var indici'!P183</f>
        <v>ò</v>
      </c>
      <c r="CN75" s="60" t="str">
        <f aca="false">'[1]Var indici'!Q183</f>
        <v>ò</v>
      </c>
      <c r="CO75" s="60" t="str">
        <f aca="false">'[1]Var indici'!R183</f>
        <v>ó</v>
      </c>
      <c r="CP75" s="60" t="str">
        <f aca="false">'[1]Var indici'!S183</f>
        <v>ñ</v>
      </c>
      <c r="CQ75" s="60" t="str">
        <f aca="false">'[1]Var indici'!T183</f>
        <v>ñ</v>
      </c>
      <c r="CR75" s="67" t="n">
        <v>6</v>
      </c>
      <c r="CS75" s="37" t="str">
        <f aca="false">'[1]Var indici'!Y75</f>
        <v>stabile</v>
      </c>
      <c r="CV75" s="1" t="s">
        <v>149</v>
      </c>
    </row>
    <row r="76" customFormat="false" ht="12.75" hidden="false" customHeight="false" outlineLevel="0" collapsed="false">
      <c r="E76" s="53"/>
      <c r="G76" s="142"/>
      <c r="H76" s="142"/>
      <c r="K76" s="6"/>
      <c r="L76" s="74" t="n">
        <v>71</v>
      </c>
      <c r="M76" s="66" t="s">
        <v>150</v>
      </c>
      <c r="N76" s="16" t="s">
        <v>130</v>
      </c>
      <c r="O76" s="51" t="n">
        <f aca="false">[1]indici!D76</f>
        <v>69060</v>
      </c>
      <c r="P76" s="52" t="n">
        <f aca="false">+[1]indici!E76</f>
        <v>1</v>
      </c>
      <c r="Q76" s="5" t="n">
        <f aca="false">+[1]indici!F76</f>
        <v>3.76</v>
      </c>
      <c r="R76" s="42" t="n">
        <f aca="false">+[1]indici!G76</f>
        <v>0</v>
      </c>
      <c r="S76" s="41" t="n">
        <f aca="false">+[1]indici!H76</f>
        <v>21</v>
      </c>
      <c r="T76" s="42" t="str">
        <f aca="false">[1]indici!$O76</f>
        <v>nd</v>
      </c>
      <c r="U76" s="41" t="n">
        <f aca="false">+[1]indici!I76</f>
        <v>339.919095075637</v>
      </c>
      <c r="V76" s="41" t="n">
        <f aca="false">+[1]indici!J76</f>
        <v>2</v>
      </c>
      <c r="W76" s="52" t="n">
        <f aca="false">+[1]indici!K76</f>
        <v>0.8832898928468</v>
      </c>
      <c r="X76" s="41" t="n">
        <f aca="false">+[1]indici!L76</f>
        <v>434.245583550536</v>
      </c>
      <c r="Y76" s="53" t="n">
        <f aca="false">+[1]indici!M76</f>
        <v>0.122995098202674</v>
      </c>
      <c r="Z76" s="43" t="str">
        <f aca="false">[2]finale!M78</f>
        <v>nd</v>
      </c>
      <c r="AA76" s="43" t="str">
        <f aca="false">[2]finale!N78</f>
        <v>nd</v>
      </c>
      <c r="AB76" s="43" t="n">
        <f aca="false">[2]finale!O78</f>
        <v>23.003909643788</v>
      </c>
      <c r="AC76" s="5" t="n">
        <f aca="false">+[1]indici!P76</f>
        <v>0.0514045757312482</v>
      </c>
      <c r="AD76" s="5" t="n">
        <f aca="false">+[1]indici!Q76</f>
        <v>0</v>
      </c>
      <c r="AE76" s="5" t="n">
        <f aca="false">+[1]indici!R76</f>
        <v>0</v>
      </c>
      <c r="AF76" s="41" t="n">
        <f aca="false">+[1]indici!S76</f>
        <v>6.65363452070663</v>
      </c>
      <c r="AG76" s="41" t="n">
        <f aca="false">+[1]indici!T76</f>
        <v>29.2866586193022</v>
      </c>
      <c r="AH76" s="41" t="n">
        <f aca="false">+[1]indici!U76</f>
        <v>63.1812916304663</v>
      </c>
      <c r="AI76" s="41" t="n">
        <f aca="false">+[1]indici!V76</f>
        <v>779.358065098125</v>
      </c>
      <c r="AJ76" s="41" t="n">
        <f aca="false">+[1]indici!W76</f>
        <v>560.854752762821</v>
      </c>
      <c r="AK76" s="5" t="n">
        <f aca="false">+[1]indici!X76</f>
        <v>2.84948994130051</v>
      </c>
      <c r="AL76" s="41" t="n">
        <f aca="false">+[1]indici!AA76</f>
        <v>26.2172284644195</v>
      </c>
      <c r="AM76" s="5" t="n">
        <f aca="false">+[1]indici!Z76</f>
        <v>2.99</v>
      </c>
      <c r="AN76" s="54" t="n">
        <f aca="false">[1]indici!D76</f>
        <v>69060</v>
      </c>
      <c r="AO76" s="6" t="str">
        <f aca="false">[2]finale!B78</f>
        <v>c</v>
      </c>
      <c r="AP76" s="49" t="n">
        <v>71</v>
      </c>
      <c r="AQ76" s="44" t="n">
        <f aca="false">[2]finale!BA78</f>
        <v>120</v>
      </c>
      <c r="AR76" s="44" t="n">
        <f aca="false">[2]finale!BB78</f>
        <v>140</v>
      </c>
      <c r="AS76" s="44" t="n">
        <f aca="false">[2]finale!BC78</f>
        <v>97.8260869565217</v>
      </c>
      <c r="AT76" s="44" t="n">
        <f aca="false">[2]finale!BD78</f>
        <v>30.0404524621814</v>
      </c>
      <c r="AU76" s="44" t="n">
        <f aca="false">[2]finale!BE78</f>
        <v>120</v>
      </c>
      <c r="AV76" s="44" t="n">
        <f aca="false">[2]finale!BF78</f>
        <v>141.326382855488</v>
      </c>
      <c r="AW76" s="44" t="n">
        <f aca="false">[2]finale!BG78</f>
        <v>83.1705092868869</v>
      </c>
      <c r="AX76" s="44" t="n">
        <f aca="false">[2]finale!BH78</f>
        <v>49.1980392810697</v>
      </c>
      <c r="AY76" s="44" t="str">
        <f aca="false">[2]finale!BI78</f>
        <v>nd</v>
      </c>
      <c r="AZ76" s="44" t="str">
        <f aca="false">[2]finale!BJ78</f>
        <v>nd</v>
      </c>
      <c r="BA76" s="44" t="n">
        <f aca="false">[2]finale!BK78</f>
        <v>0.569622936713114</v>
      </c>
      <c r="BB76" s="44" t="n">
        <f aca="false">[2]finale!BL78</f>
        <v>4.10492179218023</v>
      </c>
      <c r="BC76" s="44" t="n">
        <f aca="false">[2]finale!BM78</f>
        <v>0</v>
      </c>
      <c r="BD76" s="44" t="n">
        <f aca="false">[2]finale!BN78</f>
        <v>0</v>
      </c>
      <c r="BE76" s="44" t="n">
        <f aca="false">[2]finale!BO78</f>
        <v>25.3995607179977</v>
      </c>
      <c r="BF76" s="44" t="n">
        <f aca="false">[2]finale!BP78</f>
        <v>0.37628686993982</v>
      </c>
      <c r="BG76" s="44" t="n">
        <f aca="false">[2]finale!BQ78</f>
        <v>29.5394106644007</v>
      </c>
      <c r="BH76" s="44" t="n">
        <f aca="false">[2]finale!BR78</f>
        <v>83.7427637130497</v>
      </c>
      <c r="BI76" s="44" t="n">
        <f aca="false">[2]finale!BS78</f>
        <v>76.8656817086996</v>
      </c>
      <c r="BJ76" s="44" t="n">
        <f aca="false">[2]finale!BT78</f>
        <v>28.5940737496446</v>
      </c>
      <c r="BK76" s="44" t="n">
        <f aca="false">[2]finale!BU78</f>
        <v>26.2172284644195</v>
      </c>
      <c r="BL76" s="44" t="n">
        <f aca="false">[2]finale!BV78</f>
        <v>50.0834724540902</v>
      </c>
      <c r="BM76" s="55" t="n">
        <f aca="false">[2]finale!BW78</f>
        <v>0.553527246956642</v>
      </c>
      <c r="BN76" s="56" t="n">
        <v>0.55437558214266</v>
      </c>
      <c r="BO76" s="57" t="n">
        <v>32</v>
      </c>
      <c r="BP76" s="58" t="n">
        <v>26</v>
      </c>
      <c r="BQ76" s="59" t="n">
        <f aca="false">(IF(AQ76="nd",0,AQ76)+IF(AR76="nd",0,AR76)+IF(AS76="nd",0,AS76))/BQ$111</f>
        <v>0.993961352657005</v>
      </c>
      <c r="BR76" s="59" t="n">
        <f aca="false">(IF(AT76="nd",0,AT76)+IF(AU76="nd",0,AU76)+IF(AV76="nd",0,AV76))/BR$111</f>
        <v>0.766754829783341</v>
      </c>
      <c r="BS76" s="59" t="n">
        <f aca="false">(IF(AW76="nd",0,AW76)+IF(AX76="nd",0,AX76))/BS$111</f>
        <v>0.509109802184449</v>
      </c>
      <c r="BT76" s="59" t="n">
        <f aca="false">(IF(AY76="nd",0,AY76)+IF(AZ76="nd",0,AZ76)+IF(BA76="nd",0,BA76)+IF(BG76="nd",0,BG76))/BT$111</f>
        <v>0.134625443483036</v>
      </c>
      <c r="BU76" s="59" t="n">
        <f aca="false">(IF(BB76="nd",0,BB76)+IF(BC76="nd",0,BC76)+IF(BD76="nd",0,BD76)+IF(BE76="nd",0,BE76)+IF(BF76="nd",0,BF76))/BU$111</f>
        <v>0.0804462192666069</v>
      </c>
      <c r="BV76" s="59" t="n">
        <f aca="false">(BH76+BI76)/BV$111</f>
        <v>0.828977776220973</v>
      </c>
      <c r="BW76" s="59" t="n">
        <f aca="false">(BK76+BJ76)/BW$111</f>
        <v>0.365591248842246</v>
      </c>
      <c r="BX76" s="49" t="n">
        <v>71</v>
      </c>
      <c r="BY76" s="60" t="str">
        <f aca="false">'[1]Var indici'!B184</f>
        <v>ó</v>
      </c>
      <c r="BZ76" s="60" t="str">
        <f aca="false">'[1]Var indici'!C184</f>
        <v>ó</v>
      </c>
      <c r="CA76" s="60" t="str">
        <f aca="false">'[1]Var indici'!D184</f>
        <v>ñ</v>
      </c>
      <c r="CB76" s="60" t="str">
        <f aca="false">'[1]Var indici'!E184</f>
        <v>ò</v>
      </c>
      <c r="CC76" s="60" t="str">
        <f aca="false">'[1]Var indici'!F184</f>
        <v>ó</v>
      </c>
      <c r="CD76" s="60" t="str">
        <f aca="false">'[1]Var indici'!G184</f>
        <v>ó</v>
      </c>
      <c r="CE76" s="60" t="str">
        <f aca="false">'[1]Var indici'!H184</f>
        <v>ó</v>
      </c>
      <c r="CF76" s="60" t="str">
        <f aca="false">'[1]Var indici'!I184</f>
        <v>ñ</v>
      </c>
      <c r="CG76" s="60" t="str">
        <f aca="false">'[1]Var indici'!J184</f>
        <v>ó</v>
      </c>
      <c r="CH76" s="60" t="str">
        <f aca="false">'[1]Var indici'!K184</f>
        <v>ó</v>
      </c>
      <c r="CI76" s="60" t="str">
        <f aca="false">'[1]Var indici'!L184</f>
        <v>ó</v>
      </c>
      <c r="CJ76" s="60" t="str">
        <f aca="false">'[1]Var indici'!M184</f>
        <v>ó</v>
      </c>
      <c r="CK76" s="60" t="str">
        <f aca="false">'[1]Var indici'!N184</f>
        <v>ó</v>
      </c>
      <c r="CL76" s="60" t="str">
        <f aca="false">'[1]Var indici'!O184</f>
        <v>ó</v>
      </c>
      <c r="CM76" s="60" t="str">
        <f aca="false">'[1]Var indici'!P184</f>
        <v>ò</v>
      </c>
      <c r="CN76" s="60" t="str">
        <f aca="false">'[1]Var indici'!Q184</f>
        <v>ò</v>
      </c>
      <c r="CO76" s="60" t="str">
        <f aca="false">'[1]Var indici'!R184</f>
        <v>ò</v>
      </c>
      <c r="CP76" s="60" t="str">
        <f aca="false">'[1]Var indici'!S184</f>
        <v>ñ</v>
      </c>
      <c r="CQ76" s="60" t="str">
        <f aca="false">'[1]Var indici'!T184</f>
        <v>ò</v>
      </c>
      <c r="CR76" s="67" t="n">
        <v>17</v>
      </c>
      <c r="CS76" s="37" t="str">
        <f aca="false">'[1]Var indici'!Y76</f>
        <v>stabile</v>
      </c>
      <c r="CV76" s="1" t="s">
        <v>150</v>
      </c>
    </row>
    <row r="77" customFormat="false" ht="12.75" hidden="false" customHeight="false" outlineLevel="0" collapsed="false">
      <c r="E77" s="53"/>
      <c r="G77" s="142"/>
      <c r="H77" s="142"/>
      <c r="K77" s="6"/>
      <c r="L77" s="4" t="n">
        <v>72</v>
      </c>
      <c r="M77" s="66" t="s">
        <v>151</v>
      </c>
      <c r="N77" s="16" t="s">
        <v>27</v>
      </c>
      <c r="O77" s="51" t="n">
        <f aca="false">[1]indici!D77</f>
        <v>172499</v>
      </c>
      <c r="P77" s="52" t="n">
        <f aca="false">+[1]indici!E77</f>
        <v>1</v>
      </c>
      <c r="Q77" s="5" t="n">
        <f aca="false">+[1]indici!F77</f>
        <v>49</v>
      </c>
      <c r="R77" s="42" t="n">
        <f aca="false">+[1]indici!G77</f>
        <v>230</v>
      </c>
      <c r="S77" s="41" t="n">
        <f aca="false">+[1]indici!H77</f>
        <v>39</v>
      </c>
      <c r="T77" s="42" t="n">
        <f aca="false">[1]indici!$O77</f>
        <v>31.6147859922179</v>
      </c>
      <c r="U77" s="41" t="n">
        <f aca="false">+[1]indici!I77</f>
        <v>175.766140197023</v>
      </c>
      <c r="V77" s="41" t="n">
        <f aca="false">+[1]indici!J77</f>
        <v>22.25636</v>
      </c>
      <c r="W77" s="52" t="n">
        <f aca="false">+[1]indici!K77</f>
        <v>0.915947338825153</v>
      </c>
      <c r="X77" s="41" t="n">
        <f aca="false">+[1]indici!L77</f>
        <v>533.348019408808</v>
      </c>
      <c r="Y77" s="53" t="n">
        <f aca="false">+[1]indici!M77</f>
        <v>0.369057194408817</v>
      </c>
      <c r="Z77" s="43" t="str">
        <f aca="false">[2]finale!M79</f>
        <v>nd</v>
      </c>
      <c r="AA77" s="43" t="n">
        <f aca="false">[2]finale!N79</f>
        <v>33.8538890080522</v>
      </c>
      <c r="AB77" s="43" t="str">
        <f aca="false">[2]finale!O79</f>
        <v>nd</v>
      </c>
      <c r="AC77" s="5" t="n">
        <f aca="false">+[1]indici!P77</f>
        <v>0.15956614241242</v>
      </c>
      <c r="AD77" s="5" t="n">
        <f aca="false">+[1]indici!Q77</f>
        <v>0.156337138186308</v>
      </c>
      <c r="AE77" s="5" t="n">
        <f aca="false">+[1]indici!R77</f>
        <v>0.104348431005397</v>
      </c>
      <c r="AF77" s="41" t="n">
        <f aca="false">+[1]indici!S77</f>
        <v>10.6315804729303</v>
      </c>
      <c r="AG77" s="41" t="n">
        <f aca="false">+[1]indici!T77</f>
        <v>344.665744441029</v>
      </c>
      <c r="AH77" s="41" t="n">
        <f aca="false">+[1]indici!U77</f>
        <v>63.0844236778184</v>
      </c>
      <c r="AI77" s="41" t="n">
        <f aca="false">+[1]indici!V77</f>
        <v>1054.47460572391</v>
      </c>
      <c r="AJ77" s="41" t="n">
        <f aca="false">+[1]indici!W77</f>
        <v>489.749743292699</v>
      </c>
      <c r="AK77" s="5" t="n">
        <f aca="false">+[1]indici!X77</f>
        <v>1.79236452711449</v>
      </c>
      <c r="AL77" s="41" t="n">
        <f aca="false">+[1]indici!AA77</f>
        <v>46.3537795654265</v>
      </c>
      <c r="AM77" s="5" t="n">
        <f aca="false">+[1]indici!Z77</f>
        <v>0.67</v>
      </c>
      <c r="AN77" s="54" t="n">
        <f aca="false">[1]indici!D77</f>
        <v>172499</v>
      </c>
      <c r="AO77" s="6" t="str">
        <f aca="false">[2]finale!B79</f>
        <v>b</v>
      </c>
      <c r="AP77" s="7" t="n">
        <v>72</v>
      </c>
      <c r="AQ77" s="44" t="n">
        <f aca="false">[2]finale!BA79</f>
        <v>120</v>
      </c>
      <c r="AR77" s="44" t="n">
        <f aca="false">[2]finale!BB79</f>
        <v>94.2168674698795</v>
      </c>
      <c r="AS77" s="44" t="n">
        <f aca="false">[2]finale!BC79</f>
        <v>58.6956521739131</v>
      </c>
      <c r="AT77" s="44" t="n">
        <f aca="false">[2]finale!BD79</f>
        <v>100</v>
      </c>
      <c r="AU77" s="44" t="n">
        <f aca="false">[2]finale!BE79</f>
        <v>73.98304</v>
      </c>
      <c r="AV77" s="44" t="n">
        <f aca="false">[2]finale!BF79</f>
        <v>146.551574212024</v>
      </c>
      <c r="AW77" s="44" t="n">
        <f aca="false">[2]finale!BG79</f>
        <v>59.0845901797647</v>
      </c>
      <c r="AX77" s="44" t="n">
        <f aca="false">[2]finale!BH79</f>
        <v>147.622877763527</v>
      </c>
      <c r="AY77" s="44" t="str">
        <f aca="false">[2]finale!BI79</f>
        <v>nd</v>
      </c>
      <c r="AZ77" s="44" t="n">
        <f aca="false">[2]finale!BJ79</f>
        <v>0.172628784415717</v>
      </c>
      <c r="BA77" s="44" t="str">
        <f aca="false">[2]finale!BK79</f>
        <v>nd</v>
      </c>
      <c r="BB77" s="44" t="n">
        <f aca="false">[2]finale!BL79</f>
        <v>12.7421834722917</v>
      </c>
      <c r="BC77" s="44" t="n">
        <f aca="false">[2]finale!BM79</f>
        <v>16.8331190472504</v>
      </c>
      <c r="BD77" s="44" t="n">
        <f aca="false">[2]finale!BN79</f>
        <v>0.329941462035133</v>
      </c>
      <c r="BE77" s="44" t="n">
        <f aca="false">[2]finale!BO79</f>
        <v>40.5849574259141</v>
      </c>
      <c r="BF77" s="44" t="n">
        <f aca="false">[2]finale!BP79</f>
        <v>5.39383076194315</v>
      </c>
      <c r="BG77" s="44" t="n">
        <f aca="false">[2]finale!BQ79</f>
        <v>29.8547072009201</v>
      </c>
      <c r="BH77" s="44" t="n">
        <f aca="false">[2]finale!BR79</f>
        <v>51.7726293934112</v>
      </c>
      <c r="BI77" s="44" t="n">
        <f aca="false">[2]finale!BS79</f>
        <v>88.0393260540044</v>
      </c>
      <c r="BJ77" s="44" t="n">
        <f aca="false">[2]finale!BT79</f>
        <v>17.9860271593616</v>
      </c>
      <c r="BK77" s="44" t="n">
        <f aca="false">[2]finale!BU79</f>
        <v>46.3537795654265</v>
      </c>
      <c r="BL77" s="44" t="n">
        <f aca="false">[2]finale!BV79</f>
        <v>88.8146911519199</v>
      </c>
      <c r="BM77" s="55" t="n">
        <f aca="false">[2]finale!BW79</f>
        <v>0.599516211639001</v>
      </c>
      <c r="BN77" s="56" t="n">
        <v>0.557629555247775</v>
      </c>
      <c r="BO77" s="57" t="n">
        <v>12</v>
      </c>
      <c r="BP77" s="58" t="n">
        <v>24</v>
      </c>
      <c r="BQ77" s="59" t="n">
        <f aca="false">(IF(AQ77="nd",0,AQ77)+IF(AR77="nd",0,AR77)+IF(AS77="nd",0,AS77))/BQ$111</f>
        <v>0.758090332343868</v>
      </c>
      <c r="BR77" s="59" t="n">
        <f aca="false">(IF(AT77="nd",0,AT77)+IF(AU77="nd",0,AU77)+IF(AV77="nd",0,AV77))/BR$111</f>
        <v>0.843512142663222</v>
      </c>
      <c r="BS77" s="59" t="n">
        <f aca="false">(IF(AW77="nd",0,AW77)+IF(AX77="nd",0,AX77))/BS$111</f>
        <v>0.795028722858814</v>
      </c>
      <c r="BT77" s="59" t="n">
        <f aca="false">(IF(AY77="nd",0,AY77)+IF(AZ77="nd",0,AZ77)+IF(BA77="nd",0,BA77)+IF(BG77="nd",0,BG77))/BT$111</f>
        <v>0.134260151859887</v>
      </c>
      <c r="BU77" s="59" t="n">
        <f aca="false">(IF(BB77="nd",0,BB77)+IF(BC77="nd",0,BC77)+IF(BD77="nd",0,BD77)+IF(BE77="nd",0,BE77)+IF(BF77="nd",0,BF77))/BU$111</f>
        <v>0.204298069205624</v>
      </c>
      <c r="BV77" s="59" t="n">
        <f aca="false">(BH77+BI77)/BV$111</f>
        <v>0.721637044749137</v>
      </c>
      <c r="BW77" s="59" t="n">
        <f aca="false">(BK77+BJ77)/BW$111</f>
        <v>0.429146350125366</v>
      </c>
      <c r="BX77" s="7" t="n">
        <v>72</v>
      </c>
      <c r="BY77" s="60" t="str">
        <f aca="false">'[1]Var indici'!B185</f>
        <v>ñ</v>
      </c>
      <c r="BZ77" s="60" t="str">
        <f aca="false">'[1]Var indici'!C185</f>
        <v>ò</v>
      </c>
      <c r="CA77" s="60" t="str">
        <f aca="false">'[1]Var indici'!D185</f>
        <v>ó</v>
      </c>
      <c r="CB77" s="60" t="str">
        <f aca="false">'[1]Var indici'!E185</f>
        <v>ñ</v>
      </c>
      <c r="CC77" s="60" t="str">
        <f aca="false">'[1]Var indici'!F185</f>
        <v>ó</v>
      </c>
      <c r="CD77" s="60" t="str">
        <f aca="false">'[1]Var indici'!G185</f>
        <v>ó</v>
      </c>
      <c r="CE77" s="60" t="str">
        <f aca="false">'[1]Var indici'!H185</f>
        <v>ñ</v>
      </c>
      <c r="CF77" s="60" t="str">
        <f aca="false">'[1]Var indici'!I185</f>
        <v>ñ</v>
      </c>
      <c r="CG77" s="60" t="str">
        <f aca="false">'[1]Var indici'!J185</f>
        <v>ò</v>
      </c>
      <c r="CH77" s="60" t="str">
        <f aca="false">'[1]Var indici'!K185</f>
        <v>ó</v>
      </c>
      <c r="CI77" s="60" t="str">
        <f aca="false">'[1]Var indici'!L185</f>
        <v>ñ</v>
      </c>
      <c r="CJ77" s="60" t="str">
        <f aca="false">'[1]Var indici'!M185</f>
        <v>ó</v>
      </c>
      <c r="CK77" s="60" t="str">
        <f aca="false">'[1]Var indici'!N185</f>
        <v>ò</v>
      </c>
      <c r="CL77" s="60" t="str">
        <f aca="false">'[1]Var indici'!O185</f>
        <v>ó</v>
      </c>
      <c r="CM77" s="60" t="str">
        <f aca="false">'[1]Var indici'!P185</f>
        <v>ò</v>
      </c>
      <c r="CN77" s="60" t="str">
        <f aca="false">'[1]Var indici'!Q185</f>
        <v>ó</v>
      </c>
      <c r="CO77" s="60" t="str">
        <f aca="false">'[1]Var indici'!R185</f>
        <v>ò</v>
      </c>
      <c r="CP77" s="60" t="str">
        <f aca="false">'[1]Var indici'!S185</f>
        <v>ñ</v>
      </c>
      <c r="CQ77" s="60" t="str">
        <f aca="false">'[1]Var indici'!T185</f>
        <v>ñ</v>
      </c>
      <c r="CR77" s="67" t="n">
        <v>9</v>
      </c>
      <c r="CS77" s="37" t="str">
        <f aca="false">'[1]Var indici'!Y77</f>
        <v>stabile</v>
      </c>
      <c r="CV77" s="1" t="s">
        <v>151</v>
      </c>
    </row>
    <row r="78" customFormat="false" ht="12.75" hidden="false" customHeight="false" outlineLevel="0" collapsed="false">
      <c r="E78" s="53"/>
      <c r="G78" s="142"/>
      <c r="H78" s="142"/>
      <c r="K78" s="6"/>
      <c r="L78" s="74" t="n">
        <v>73</v>
      </c>
      <c r="M78" s="66" t="s">
        <v>152</v>
      </c>
      <c r="N78" s="16" t="s">
        <v>16</v>
      </c>
      <c r="O78" s="51" t="n">
        <f aca="false">[1]indici!D78</f>
        <v>68956</v>
      </c>
      <c r="P78" s="52" t="n">
        <f aca="false">+[1]indici!E78</f>
        <v>0.233333333333333</v>
      </c>
      <c r="Q78" s="5" t="str">
        <f aca="false">+[1]indici!F78</f>
        <v>nd</v>
      </c>
      <c r="R78" s="42" t="n">
        <f aca="false">+[1]indici!G78</f>
        <v>0</v>
      </c>
      <c r="S78" s="41" t="str">
        <f aca="false">+[1]indici!H78</f>
        <v>nd</v>
      </c>
      <c r="T78" s="42" t="n">
        <f aca="false">[1]indici!$O78</f>
        <v>0</v>
      </c>
      <c r="U78" s="41" t="n">
        <f aca="false">+[1]indici!I78</f>
        <v>198.530871550526</v>
      </c>
      <c r="V78" s="41" t="n">
        <f aca="false">+[1]indici!J78</f>
        <v>15</v>
      </c>
      <c r="W78" s="52" t="n">
        <f aca="false">+[1]indici!K78</f>
        <v>1</v>
      </c>
      <c r="X78" s="41" t="n">
        <f aca="false">+[1]indici!L78</f>
        <v>456.5375021753</v>
      </c>
      <c r="Y78" s="53" t="n">
        <f aca="false">+[1]indici!M78</f>
        <v>0.0304628188431117</v>
      </c>
      <c r="Z78" s="43" t="str">
        <f aca="false">[2]finale!M80</f>
        <v>nd</v>
      </c>
      <c r="AA78" s="43" t="str">
        <f aca="false">[2]finale!N80</f>
        <v>nd</v>
      </c>
      <c r="AB78" s="43" t="n">
        <f aca="false">[2]finale!O80</f>
        <v>8.70120076570567</v>
      </c>
      <c r="AC78" s="5" t="n">
        <f aca="false">+[1]indici!P78</f>
        <v>0.0290040025523522</v>
      </c>
      <c r="AD78" s="5" t="n">
        <f aca="false">+[1]indici!Q78</f>
        <v>0.0290040025523522</v>
      </c>
      <c r="AE78" s="5" t="n">
        <f aca="false">+[1]indici!R78</f>
        <v>0</v>
      </c>
      <c r="AF78" s="41" t="n">
        <f aca="false">+[1]indici!S78</f>
        <v>3.33546029352051</v>
      </c>
      <c r="AG78" s="41" t="n">
        <f aca="false">+[1]indici!T78</f>
        <v>7.3452967499887</v>
      </c>
      <c r="AH78" s="41" t="n">
        <f aca="false">+[1]indici!U78</f>
        <v>65.8840419977957</v>
      </c>
      <c r="AI78" s="41" t="n">
        <f aca="false">+[1]indici!V78</f>
        <v>1113.57971171562</v>
      </c>
      <c r="AJ78" s="41" t="n">
        <f aca="false">+[1]indici!W78</f>
        <v>930.009957190853</v>
      </c>
      <c r="AK78" s="5" t="n">
        <f aca="false">+[1]indici!X78</f>
        <v>0.521879811079508</v>
      </c>
      <c r="AL78" s="41" t="n">
        <f aca="false">+[1]indici!AA78</f>
        <v>0</v>
      </c>
      <c r="AM78" s="5" t="n">
        <f aca="false">+[1]indici!Z78</f>
        <v>4.16</v>
      </c>
      <c r="AN78" s="54" t="n">
        <f aca="false">[1]indici!D78</f>
        <v>68956</v>
      </c>
      <c r="AO78" s="6" t="str">
        <f aca="false">[2]finale!B80</f>
        <v>c</v>
      </c>
      <c r="AP78" s="49" t="n">
        <v>73</v>
      </c>
      <c r="AQ78" s="44" t="n">
        <f aca="false">[2]finale!BA80</f>
        <v>28</v>
      </c>
      <c r="AR78" s="44" t="str">
        <f aca="false">[2]finale!BB80</f>
        <v>nd</v>
      </c>
      <c r="AS78" s="44" t="str">
        <f aca="false">[2]finale!BC80</f>
        <v>nd</v>
      </c>
      <c r="AT78" s="44" t="n">
        <f aca="false">[2]finale!BD80</f>
        <v>100</v>
      </c>
      <c r="AU78" s="44" t="n">
        <f aca="false">[2]finale!BE80</f>
        <v>93.3333333333333</v>
      </c>
      <c r="AV78" s="44" t="n">
        <f aca="false">[2]finale!BF80</f>
        <v>160</v>
      </c>
      <c r="AW78" s="44" t="n">
        <f aca="false">[2]finale!BG80</f>
        <v>77.7526671915979</v>
      </c>
      <c r="AX78" s="44" t="n">
        <f aca="false">[2]finale!BH80</f>
        <v>12.1851275372447</v>
      </c>
      <c r="AY78" s="44" t="str">
        <f aca="false">[2]finale!BI80</f>
        <v>nd</v>
      </c>
      <c r="AZ78" s="44" t="str">
        <f aca="false">[2]finale!BJ80</f>
        <v>nd</v>
      </c>
      <c r="BA78" s="44" t="n">
        <f aca="false">[2]finale!BK80</f>
        <v>0</v>
      </c>
      <c r="BB78" s="44" t="n">
        <f aca="false">[2]finale!BL80</f>
        <v>2.31611992597825</v>
      </c>
      <c r="BC78" s="44" t="n">
        <f aca="false">[2]finale!BM80</f>
        <v>0</v>
      </c>
      <c r="BD78" s="44" t="n">
        <f aca="false">[2]finale!BN80</f>
        <v>0.0612114505741407</v>
      </c>
      <c r="BE78" s="44" t="n">
        <f aca="false">[2]finale!BO80</f>
        <v>12.7327742430234</v>
      </c>
      <c r="BF78" s="44" t="n">
        <f aca="false">[2]finale!BP80</f>
        <v>0.027209359163345</v>
      </c>
      <c r="BG78" s="44" t="n">
        <f aca="false">[2]finale!BQ80</f>
        <v>20.7421995475971</v>
      </c>
      <c r="BH78" s="44" t="n">
        <f aca="false">[2]finale!BR80</f>
        <v>44.9042739930668</v>
      </c>
      <c r="BI78" s="44" t="n">
        <f aca="false">[2]finale!BS80</f>
        <v>18.8555781557232</v>
      </c>
      <c r="BJ78" s="44" t="n">
        <f aca="false">[2]finale!BT80</f>
        <v>5.23696174187839</v>
      </c>
      <c r="BK78" s="44" t="n">
        <f aca="false">[2]finale!BU80</f>
        <v>0</v>
      </c>
      <c r="BL78" s="44" t="n">
        <f aca="false">[2]finale!BV80</f>
        <v>30.550918196995</v>
      </c>
      <c r="BM78" s="55" t="n">
        <f aca="false">[2]finale!BW80</f>
        <v>0.344714985611463</v>
      </c>
      <c r="BN78" s="56" t="n">
        <v>0.288240842694908</v>
      </c>
      <c r="BO78" s="57" t="n">
        <v>98</v>
      </c>
      <c r="BP78" s="58" t="n">
        <v>103</v>
      </c>
      <c r="BQ78" s="59" t="n">
        <f aca="false">(IF(AQ78="nd",0,AQ78)+IF(AR78="nd",0,AR78)+IF(AS78="nd",0,AS78))/BQ$111</f>
        <v>0.0777777777777778</v>
      </c>
      <c r="BR78" s="59" t="n">
        <f aca="false">(IF(AT78="nd",0,AT78)+IF(AU78="nd",0,AU78)+IF(AV78="nd",0,AV78))/BR$111</f>
        <v>0.929824561403509</v>
      </c>
      <c r="BS78" s="59" t="n">
        <f aca="false">(IF(AW78="nd",0,AW78)+IF(AX78="nd",0,AX78))/BS$111</f>
        <v>0.345914595110933</v>
      </c>
      <c r="BT78" s="59" t="n">
        <f aca="false">(IF(AY78="nd",0,AY78)+IF(AZ78="nd",0,AZ78)+IF(BA78="nd",0,BA78)+IF(BG78="nd",0,BG78))/BT$111</f>
        <v>0.0927438538846227</v>
      </c>
      <c r="BU78" s="59" t="n">
        <f aca="false">(IF(BB78="nd",0,BB78)+IF(BC78="nd",0,BC78)+IF(BD78="nd",0,BD78)+IF(BE78="nd",0,BE78)+IF(BF78="nd",0,BF78))/BU$111</f>
        <v>0.0407532933438322</v>
      </c>
      <c r="BV78" s="59" t="n">
        <f aca="false">(BH78+BI78)/BV$111</f>
        <v>0.329095399109842</v>
      </c>
      <c r="BW78" s="59" t="n">
        <f aca="false">(BK78+BJ78)/BW$111</f>
        <v>0.0349305217357364</v>
      </c>
      <c r="BX78" s="49" t="n">
        <v>73</v>
      </c>
      <c r="BY78" s="60" t="str">
        <f aca="false">'[1]Var indici'!B186</f>
        <v>ñ</v>
      </c>
      <c r="BZ78" s="60" t="str">
        <f aca="false">'[1]Var indici'!C186</f>
        <v>´</v>
      </c>
      <c r="CA78" s="60" t="str">
        <f aca="false">'[1]Var indici'!D186</f>
        <v>´</v>
      </c>
      <c r="CB78" s="60" t="str">
        <f aca="false">'[1]Var indici'!E186</f>
        <v>ó</v>
      </c>
      <c r="CC78" s="60" t="str">
        <f aca="false">'[1]Var indici'!F186</f>
        <v>ó</v>
      </c>
      <c r="CD78" s="60" t="str">
        <f aca="false">'[1]Var indici'!G186</f>
        <v>ñ</v>
      </c>
      <c r="CE78" s="60" t="str">
        <f aca="false">'[1]Var indici'!H186</f>
        <v>ó</v>
      </c>
      <c r="CF78" s="60" t="str">
        <f aca="false">'[1]Var indici'!I186</f>
        <v>ñ</v>
      </c>
      <c r="CG78" s="60" t="str">
        <f aca="false">'[1]Var indici'!J186</f>
        <v>ó</v>
      </c>
      <c r="CH78" s="60" t="str">
        <f aca="false">'[1]Var indici'!K186</f>
        <v>ñ</v>
      </c>
      <c r="CI78" s="60" t="str">
        <f aca="false">'[1]Var indici'!L186</f>
        <v>ó</v>
      </c>
      <c r="CJ78" s="60" t="str">
        <f aca="false">'[1]Var indici'!M186</f>
        <v>ó</v>
      </c>
      <c r="CK78" s="60" t="str">
        <f aca="false">'[1]Var indici'!N186</f>
        <v>ó</v>
      </c>
      <c r="CL78" s="60" t="str">
        <f aca="false">'[1]Var indici'!O186</f>
        <v>ó</v>
      </c>
      <c r="CM78" s="60" t="str">
        <f aca="false">'[1]Var indici'!P186</f>
        <v>ñ</v>
      </c>
      <c r="CN78" s="60" t="str">
        <f aca="false">'[1]Var indici'!Q186</f>
        <v>ò</v>
      </c>
      <c r="CO78" s="60" t="str">
        <f aca="false">'[1]Var indici'!R186</f>
        <v>ò</v>
      </c>
      <c r="CP78" s="60" t="str">
        <f aca="false">'[1]Var indici'!S186</f>
        <v>ó</v>
      </c>
      <c r="CQ78" s="60" t="str">
        <f aca="false">'[1]Var indici'!T186</f>
        <v>ó</v>
      </c>
      <c r="CR78" s="67" t="n">
        <v>19</v>
      </c>
      <c r="CS78" s="37" t="str">
        <f aca="false">'[1]Var indici'!Y78</f>
        <v>positivo</v>
      </c>
      <c r="CV78" s="1" t="s">
        <v>152</v>
      </c>
    </row>
    <row r="79" customFormat="false" ht="12.75" hidden="false" customHeight="false" outlineLevel="0" collapsed="false">
      <c r="E79" s="148"/>
      <c r="G79" s="142"/>
      <c r="H79" s="142"/>
      <c r="K79" s="6"/>
      <c r="L79" s="4" t="n">
        <v>74</v>
      </c>
      <c r="M79" s="66" t="s">
        <v>153</v>
      </c>
      <c r="N79" s="16" t="s">
        <v>50</v>
      </c>
      <c r="O79" s="51" t="n">
        <f aca="false">[1]indici!D79</f>
        <v>134631</v>
      </c>
      <c r="P79" s="52" t="n">
        <f aca="false">+[1]indici!E79</f>
        <v>1</v>
      </c>
      <c r="Q79" s="5" t="n">
        <f aca="false">+[1]indici!F79</f>
        <v>58</v>
      </c>
      <c r="R79" s="42" t="n">
        <f aca="false">+[1]indici!G79</f>
        <v>68.6666666666667</v>
      </c>
      <c r="S79" s="41" t="n">
        <f aca="false">+[1]indici!H79</f>
        <v>51</v>
      </c>
      <c r="T79" s="42" t="n">
        <f aca="false">[1]indici!$O79</f>
        <v>100</v>
      </c>
      <c r="U79" s="41" t="n">
        <f aca="false">+[1]indici!I79</f>
        <v>269.92223642669</v>
      </c>
      <c r="V79" s="41" t="n">
        <f aca="false">+[1]indici!J79</f>
        <v>4.1</v>
      </c>
      <c r="W79" s="52" t="n">
        <f aca="false">+[1]indici!K79</f>
        <v>0.64814399337896</v>
      </c>
      <c r="X79" s="41" t="n">
        <f aca="false">+[1]indici!L79</f>
        <v>770.461483610758</v>
      </c>
      <c r="Y79" s="53" t="n">
        <f aca="false">+[1]indici!M79</f>
        <v>0.243482955421873</v>
      </c>
      <c r="Z79" s="43" t="str">
        <f aca="false">[2]finale!M81</f>
        <v>nd</v>
      </c>
      <c r="AA79" s="43" t="n">
        <f aca="false">[2]finale!N81</f>
        <v>39.6398452065275</v>
      </c>
      <c r="AB79" s="43" t="str">
        <f aca="false">[2]finale!O81</f>
        <v>nd</v>
      </c>
      <c r="AC79" s="5" t="n">
        <f aca="false">+[1]indici!P79</f>
        <v>0.0811848682695665</v>
      </c>
      <c r="AD79" s="5" t="n">
        <f aca="false">+[1]indici!Q79</f>
        <v>3.05714137160089</v>
      </c>
      <c r="AE79" s="5" t="n">
        <f aca="false">+[1]indici!R79</f>
        <v>0.451827587999792</v>
      </c>
      <c r="AF79" s="41" t="n">
        <f aca="false">+[1]indici!S79</f>
        <v>16.4561505151117</v>
      </c>
      <c r="AG79" s="41" t="n">
        <f aca="false">+[1]indici!T79</f>
        <v>2965.22942609015</v>
      </c>
      <c r="AH79" s="41" t="n">
        <f aca="false">+[1]indici!U79</f>
        <v>68.0742176764638</v>
      </c>
      <c r="AI79" s="41" t="n">
        <f aca="false">+[1]indici!V79</f>
        <v>1197.94047382901</v>
      </c>
      <c r="AJ79" s="41" t="n">
        <f aca="false">+[1]indici!W79</f>
        <v>1513.10558952643</v>
      </c>
      <c r="AK79" s="5" t="n">
        <f aca="false">+[1]indici!X79</f>
        <v>3.51094008931832</v>
      </c>
      <c r="AL79" s="41" t="n">
        <f aca="false">+[1]indici!AA79</f>
        <v>69.9625468164794</v>
      </c>
      <c r="AM79" s="5" t="n">
        <f aca="false">+[1]indici!Z79</f>
        <v>0.55</v>
      </c>
      <c r="AN79" s="54" t="n">
        <f aca="false">[1]indici!D79</f>
        <v>134631</v>
      </c>
      <c r="AO79" s="6" t="str">
        <f aca="false">[2]finale!B81</f>
        <v>b</v>
      </c>
      <c r="AP79" s="7" t="n">
        <v>74</v>
      </c>
      <c r="AQ79" s="44" t="n">
        <f aca="false">[2]finale!BA81</f>
        <v>120</v>
      </c>
      <c r="AR79" s="44" t="n">
        <f aca="false">[2]finale!BB81</f>
        <v>72.5301204819277</v>
      </c>
      <c r="AS79" s="44" t="n">
        <f aca="false">[2]finale!BC81</f>
        <v>32.6086956521739</v>
      </c>
      <c r="AT79" s="44" t="n">
        <f aca="false">[2]finale!BD81</f>
        <v>65.0388817866552</v>
      </c>
      <c r="AU79" s="44" t="n">
        <f aca="false">[2]finale!BE81</f>
        <v>120</v>
      </c>
      <c r="AV79" s="44" t="n">
        <f aca="false">[2]finale!BF81</f>
        <v>103.703038940634</v>
      </c>
      <c r="AW79" s="44" t="n">
        <f aca="false">[2]finale!BG81</f>
        <v>1.45638287570607</v>
      </c>
      <c r="AX79" s="44" t="n">
        <f aca="false">[2]finale!BH81</f>
        <v>97.393182168749</v>
      </c>
      <c r="AY79" s="44" t="str">
        <f aca="false">[2]finale!BI81</f>
        <v>nd</v>
      </c>
      <c r="AZ79" s="44" t="n">
        <f aca="false">[2]finale!BJ81</f>
        <v>2.99504644220852</v>
      </c>
      <c r="BA79" s="44" t="str">
        <f aca="false">[2]finale!BK81</f>
        <v>nd</v>
      </c>
      <c r="BB79" s="44" t="n">
        <f aca="false">[2]finale!BL81</f>
        <v>6.48303249689972</v>
      </c>
      <c r="BC79" s="44" t="n">
        <f aca="false">[2]finale!BM81</f>
        <v>72.8872250818905</v>
      </c>
      <c r="BD79" s="44" t="n">
        <f aca="false">[2]finale!BN81</f>
        <v>6.45193909454861</v>
      </c>
      <c r="BE79" s="44" t="n">
        <f aca="false">[2]finale!BO81</f>
        <v>62.8196503568545</v>
      </c>
      <c r="BF79" s="44" t="n">
        <f aca="false">[2]finale!BP81</f>
        <v>47.0858575499747</v>
      </c>
      <c r="BG79" s="44" t="n">
        <f aca="false">[2]finale!BQ81</f>
        <v>13.6133732745402</v>
      </c>
      <c r="BH79" s="44" t="n">
        <f aca="false">[2]finale!BR81</f>
        <v>35.1010651785858</v>
      </c>
      <c r="BI79" s="44" t="n">
        <f aca="false">[2]finale!BS81</f>
        <v>0</v>
      </c>
      <c r="BJ79" s="44" t="n">
        <f aca="false">[2]finale!BT81</f>
        <v>35.231596500647</v>
      </c>
      <c r="BK79" s="44" t="n">
        <f aca="false">[2]finale!BU81</f>
        <v>69.9625468164794</v>
      </c>
      <c r="BL79" s="44" t="n">
        <f aca="false">[2]finale!BV81</f>
        <v>90.8180300500835</v>
      </c>
      <c r="BM79" s="55" t="n">
        <f aca="false">[2]finale!BW81</f>
        <v>0.528089832374279</v>
      </c>
      <c r="BN79" s="56" t="n">
        <v>0.518252822829223</v>
      </c>
      <c r="BO79" s="57" t="n">
        <v>45</v>
      </c>
      <c r="BP79" s="58" t="n">
        <v>47</v>
      </c>
      <c r="BQ79" s="59" t="n">
        <f aca="false">(IF(AQ79="nd",0,AQ79)+IF(AR79="nd",0,AR79)+IF(AS79="nd",0,AS79))/BQ$111</f>
        <v>0.625385600372505</v>
      </c>
      <c r="BR79" s="59" t="n">
        <f aca="false">(IF(AT79="nd",0,AT79)+IF(AU79="nd",0,AU79)+IF(AV79="nd",0,AV79))/BR$111</f>
        <v>0.759847159808655</v>
      </c>
      <c r="BS79" s="59" t="n">
        <f aca="false">(IF(AW79="nd",0,AW79)+IF(AX79="nd",0,AX79))/BS$111</f>
        <v>0.380190634786366</v>
      </c>
      <c r="BT79" s="59" t="n">
        <f aca="false">(IF(AY79="nd",0,AY79)+IF(AZ79="nd",0,AZ79)+IF(BA79="nd",0,BA79)+IF(BG79="nd",0,BG79))/BT$111</f>
        <v>0.0742606321923594</v>
      </c>
      <c r="BU79" s="59" t="n">
        <f aca="false">(IF(BB79="nd",0,BB79)+IF(BC79="nd",0,BC79)+IF(BD79="nd",0,BD79)+IF(BE79="nd",0,BE79)+IF(BF79="nd",0,BF79))/BU$111</f>
        <v>0.526946064838703</v>
      </c>
      <c r="BV79" s="59" t="n">
        <f aca="false">(BH79+BI79)/BV$111</f>
        <v>0.181173554593108</v>
      </c>
      <c r="BW79" s="59" t="n">
        <f aca="false">(BK79+BJ79)/BW$111</f>
        <v>0.701644673136966</v>
      </c>
      <c r="BX79" s="7" t="n">
        <v>74</v>
      </c>
      <c r="BY79" s="60" t="str">
        <f aca="false">'[1]Var indici'!B187</f>
        <v>ó</v>
      </c>
      <c r="BZ79" s="60" t="str">
        <f aca="false">'[1]Var indici'!C187</f>
        <v>ò</v>
      </c>
      <c r="CA79" s="60" t="str">
        <f aca="false">'[1]Var indici'!D187</f>
        <v>ó</v>
      </c>
      <c r="CB79" s="60" t="str">
        <f aca="false">'[1]Var indici'!E187</f>
        <v>ó</v>
      </c>
      <c r="CC79" s="60" t="str">
        <f aca="false">'[1]Var indici'!F187</f>
        <v>ñ</v>
      </c>
      <c r="CD79" s="60" t="str">
        <f aca="false">'[1]Var indici'!G187</f>
        <v>ò</v>
      </c>
      <c r="CE79" s="60" t="str">
        <f aca="false">'[1]Var indici'!H187</f>
        <v>ò</v>
      </c>
      <c r="CF79" s="60" t="str">
        <f aca="false">'[1]Var indici'!I187</f>
        <v>ñ</v>
      </c>
      <c r="CG79" s="60" t="str">
        <f aca="false">'[1]Var indici'!J187</f>
        <v>ó</v>
      </c>
      <c r="CH79" s="60" t="str">
        <f aca="false">'[1]Var indici'!K187</f>
        <v>ó</v>
      </c>
      <c r="CI79" s="60" t="str">
        <f aca="false">'[1]Var indici'!L187</f>
        <v>ñ</v>
      </c>
      <c r="CJ79" s="60" t="str">
        <f aca="false">'[1]Var indici'!M187</f>
        <v>ó</v>
      </c>
      <c r="CK79" s="60" t="str">
        <f aca="false">'[1]Var indici'!N187</f>
        <v>ñ</v>
      </c>
      <c r="CL79" s="60" t="str">
        <f aca="false">'[1]Var indici'!O187</f>
        <v>ñ</v>
      </c>
      <c r="CM79" s="60" t="str">
        <f aca="false">'[1]Var indici'!P187</f>
        <v>ò</v>
      </c>
      <c r="CN79" s="60" t="str">
        <f aca="false">'[1]Var indici'!Q187</f>
        <v>ò</v>
      </c>
      <c r="CO79" s="60" t="str">
        <f aca="false">'[1]Var indici'!R187</f>
        <v>ò</v>
      </c>
      <c r="CP79" s="60" t="str">
        <f aca="false">'[1]Var indici'!S187</f>
        <v>ñ</v>
      </c>
      <c r="CQ79" s="60" t="str">
        <f aca="false">'[1]Var indici'!T187</f>
        <v>ñ</v>
      </c>
      <c r="CR79" s="67" t="n">
        <v>8</v>
      </c>
      <c r="CS79" s="37" t="str">
        <f aca="false">'[1]Var indici'!Y79</f>
        <v>stabile</v>
      </c>
      <c r="CV79" s="1" t="s">
        <v>153</v>
      </c>
    </row>
    <row r="80" customFormat="false" ht="12.75" hidden="false" customHeight="false" outlineLevel="0" collapsed="false">
      <c r="E80" s="53"/>
      <c r="G80" s="142"/>
      <c r="H80" s="142"/>
      <c r="K80" s="6"/>
      <c r="L80" s="74" t="n">
        <v>75</v>
      </c>
      <c r="M80" s="66" t="s">
        <v>154</v>
      </c>
      <c r="N80" s="66" t="s">
        <v>72</v>
      </c>
      <c r="O80" s="51" t="n">
        <f aca="false">[1]indici!D80</f>
        <v>180353</v>
      </c>
      <c r="P80" s="52" t="n">
        <f aca="false">+[1]indici!E80</f>
        <v>0.233333333333333</v>
      </c>
      <c r="Q80" s="5" t="str">
        <f aca="false">+[1]indici!F80</f>
        <v>nd</v>
      </c>
      <c r="R80" s="42" t="str">
        <f aca="false">+[1]indici!G80</f>
        <v>nd</v>
      </c>
      <c r="S80" s="41" t="str">
        <f aca="false">+[1]indici!H80</f>
        <v>nd</v>
      </c>
      <c r="T80" s="42" t="n">
        <f aca="false">[1]indici!$O80</f>
        <v>0</v>
      </c>
      <c r="U80" s="41" t="n">
        <f aca="false">+[1]indici!I80</f>
        <v>612.409347300564</v>
      </c>
      <c r="V80" s="41" t="n">
        <f aca="false">+[1]indici!J80</f>
        <v>20</v>
      </c>
      <c r="W80" s="52" t="n">
        <f aca="false">+[1]indici!K80</f>
        <v>0.150007041505613</v>
      </c>
      <c r="X80" s="41" t="n">
        <f aca="false">+[1]indici!L80</f>
        <v>483.817846112901</v>
      </c>
      <c r="Y80" s="53" t="n">
        <f aca="false">+[1]indici!M80</f>
        <v>0.0968850993605171</v>
      </c>
      <c r="Z80" s="43" t="str">
        <f aca="false">[2]finale!M82</f>
        <v>nd</v>
      </c>
      <c r="AA80" s="43" t="n">
        <f aca="false">[2]finale!N82</f>
        <v>54.3679723217595</v>
      </c>
      <c r="AB80" s="43" t="str">
        <f aca="false">[2]finale!O82</f>
        <v>nd</v>
      </c>
      <c r="AC80" s="5" t="n">
        <f aca="false">+[1]indici!P80</f>
        <v>0.00554468181843385</v>
      </c>
      <c r="AD80" s="5" t="n">
        <f aca="false">+[1]indici!Q80</f>
        <v>0.0665361818212062</v>
      </c>
      <c r="AE80" s="5" t="n">
        <f aca="false">+[1]indici!R80</f>
        <v>0.0141389386370063</v>
      </c>
      <c r="AF80" s="41" t="n">
        <f aca="false">+[1]indici!S80</f>
        <v>4.76842636385311</v>
      </c>
      <c r="AG80" s="41" t="n">
        <f aca="false">+[1]indici!T80</f>
        <v>70.756715532582</v>
      </c>
      <c r="AH80" s="41" t="n">
        <f aca="false">+[1]indici!U80</f>
        <v>55.4695513797941</v>
      </c>
      <c r="AI80" s="41" t="n">
        <f aca="false">+[1]indici!V80</f>
        <v>1046.74924630864</v>
      </c>
      <c r="AJ80" s="41" t="n">
        <f aca="false">+[1]indici!W80</f>
        <v>492.545624690947</v>
      </c>
      <c r="AK80" s="5" t="n">
        <f aca="false">+[1]indici!X80</f>
        <v>0.944911650760654</v>
      </c>
      <c r="AL80" s="41" t="n">
        <f aca="false">+[1]indici!AA80</f>
        <v>37.4531835205993</v>
      </c>
      <c r="AM80" s="5" t="n">
        <f aca="false">+[1]indici!Z80</f>
        <v>3.03</v>
      </c>
      <c r="AN80" s="54" t="n">
        <f aca="false">[1]indici!D80</f>
        <v>180353</v>
      </c>
      <c r="AO80" s="6" t="str">
        <f aca="false">[2]finale!B82</f>
        <v>b</v>
      </c>
      <c r="AP80" s="49" t="n">
        <v>75</v>
      </c>
      <c r="AQ80" s="44" t="n">
        <f aca="false">[2]finale!BA82</f>
        <v>28</v>
      </c>
      <c r="AR80" s="44" t="str">
        <f aca="false">[2]finale!BB82</f>
        <v>nd</v>
      </c>
      <c r="AS80" s="44" t="str">
        <f aca="false">[2]finale!BC82</f>
        <v>nd</v>
      </c>
      <c r="AT80" s="44" t="n">
        <f aca="false">[2]finale!BD82</f>
        <v>0</v>
      </c>
      <c r="AU80" s="44" t="n">
        <f aca="false">[2]finale!BE82</f>
        <v>80</v>
      </c>
      <c r="AV80" s="44" t="n">
        <f aca="false">[2]finale!BF82</f>
        <v>24.001126640898</v>
      </c>
      <c r="AW80" s="44" t="n">
        <f aca="false">[2]finale!BG82</f>
        <v>71.1224350322673</v>
      </c>
      <c r="AX80" s="44" t="n">
        <f aca="false">[2]finale!BH82</f>
        <v>38.7540397442068</v>
      </c>
      <c r="AY80" s="44" t="str">
        <f aca="false">[2]finale!BI82</f>
        <v>nd</v>
      </c>
      <c r="AZ80" s="44" t="n">
        <f aca="false">[2]finale!BJ82</f>
        <v>10.1794986935412</v>
      </c>
      <c r="BA80" s="44" t="str">
        <f aca="false">[2]finale!BK82</f>
        <v>nd</v>
      </c>
      <c r="BB80" s="44" t="n">
        <f aca="false">[2]finale!BL82</f>
        <v>0.442771580222552</v>
      </c>
      <c r="BC80" s="44" t="n">
        <f aca="false">[2]finale!BM82</f>
        <v>2.28084346822796</v>
      </c>
      <c r="BD80" s="44" t="n">
        <f aca="false">[2]finale!BN82</f>
        <v>0.140421177993949</v>
      </c>
      <c r="BE80" s="44" t="n">
        <f aca="false">[2]finale!BO82</f>
        <v>18.2029738154486</v>
      </c>
      <c r="BF80" s="44" t="n">
        <f aca="false">[2]finale!BP82</f>
        <v>1.03605741313899</v>
      </c>
      <c r="BG80" s="44" t="n">
        <f aca="false">[2]finale!BQ82</f>
        <v>54.6404365982717</v>
      </c>
      <c r="BH80" s="44" t="n">
        <f aca="false">[2]finale!BR82</f>
        <v>52.6703608697231</v>
      </c>
      <c r="BI80" s="44" t="n">
        <f aca="false">[2]finale!BS82</f>
        <v>87.5999732628513</v>
      </c>
      <c r="BJ80" s="44" t="n">
        <f aca="false">[2]finale!BT82</f>
        <v>9.48200344108501</v>
      </c>
      <c r="BK80" s="44" t="n">
        <f aca="false">[2]finale!BU82</f>
        <v>37.4531835205993</v>
      </c>
      <c r="BL80" s="44" t="n">
        <f aca="false">[2]finale!BV82</f>
        <v>49.415692821369</v>
      </c>
      <c r="BM80" s="55" t="n">
        <f aca="false">[2]finale!BW82</f>
        <v>0.321262396636275</v>
      </c>
      <c r="BN80" s="56" t="n">
        <v>0.363591071592499</v>
      </c>
      <c r="BO80" s="57" t="n">
        <v>101</v>
      </c>
      <c r="BP80" s="58" t="n">
        <v>98</v>
      </c>
      <c r="BQ80" s="59" t="n">
        <f aca="false">(IF(AQ80="nd",0,AQ80)+IF(AR80="nd",0,AR80)+IF(AS80="nd",0,AS80))/BQ$111</f>
        <v>0.0777777777777778</v>
      </c>
      <c r="BR80" s="59" t="n">
        <f aca="false">(IF(AT80="nd",0,AT80)+IF(AU80="nd",0,AU80)+IF(AV80="nd",0,AV80))/BR$111</f>
        <v>0.273687175370784</v>
      </c>
      <c r="BS80" s="59" t="n">
        <f aca="false">(IF(AW80="nd",0,AW80)+IF(AX80="nd",0,AX80))/BS$111</f>
        <v>0.422601826063362</v>
      </c>
      <c r="BT80" s="59" t="n">
        <f aca="false">(IF(AY80="nd",0,AY80)+IF(AZ80="nd",0,AZ80)+IF(BA80="nd",0,BA80)+IF(BG80="nd",0,BG80))/BT$111</f>
        <v>0.289827054923451</v>
      </c>
      <c r="BU80" s="59" t="n">
        <f aca="false">(IF(BB80="nd",0,BB80)+IF(BC80="nd",0,BC80)+IF(BD80="nd",0,BD80)+IF(BE80="nd",0,BE80)+IF(BF80="nd",0,BF80))/BU$111</f>
        <v>0.0595067746861714</v>
      </c>
      <c r="BV80" s="59" t="n">
        <f aca="false">(BH80+BI80)/BV$111</f>
        <v>0.724002958584441</v>
      </c>
      <c r="BW80" s="59" t="n">
        <f aca="false">(BK80+BJ80)/BW$111</f>
        <v>0.313057579784404</v>
      </c>
      <c r="BX80" s="49" t="n">
        <v>75</v>
      </c>
      <c r="BY80" s="60" t="str">
        <f aca="false">'[1]Var indici'!B188</f>
        <v>ó</v>
      </c>
      <c r="BZ80" s="60" t="str">
        <f aca="false">'[1]Var indici'!C188</f>
        <v>´</v>
      </c>
      <c r="CA80" s="60" t="str">
        <f aca="false">'[1]Var indici'!D188</f>
        <v>´</v>
      </c>
      <c r="CB80" s="60" t="str">
        <f aca="false">'[1]Var indici'!E188</f>
        <v>ò</v>
      </c>
      <c r="CC80" s="60" t="str">
        <f aca="false">'[1]Var indici'!F188</f>
        <v>ò</v>
      </c>
      <c r="CD80" s="60" t="str">
        <f aca="false">'[1]Var indici'!G188</f>
        <v>ò</v>
      </c>
      <c r="CE80" s="60" t="str">
        <f aca="false">'[1]Var indici'!H188</f>
        <v>ò</v>
      </c>
      <c r="CF80" s="60" t="str">
        <f aca="false">'[1]Var indici'!I188</f>
        <v>ñ</v>
      </c>
      <c r="CG80" s="60" t="str">
        <f aca="false">'[1]Var indici'!J188</f>
        <v>ó</v>
      </c>
      <c r="CH80" s="60" t="str">
        <f aca="false">'[1]Var indici'!K188</f>
        <v>ó</v>
      </c>
      <c r="CI80" s="60" t="str">
        <f aca="false">'[1]Var indici'!L188</f>
        <v>ó</v>
      </c>
      <c r="CJ80" s="60" t="str">
        <f aca="false">'[1]Var indici'!M188</f>
        <v>ó</v>
      </c>
      <c r="CK80" s="60" t="str">
        <f aca="false">'[1]Var indici'!N188</f>
        <v>ó</v>
      </c>
      <c r="CL80" s="60" t="str">
        <f aca="false">'[1]Var indici'!O188</f>
        <v>ó</v>
      </c>
      <c r="CM80" s="60" t="str">
        <f aca="false">'[1]Var indici'!P188</f>
        <v>ò</v>
      </c>
      <c r="CN80" s="60" t="str">
        <f aca="false">'[1]Var indici'!Q188</f>
        <v>ó</v>
      </c>
      <c r="CO80" s="60" t="str">
        <f aca="false">'[1]Var indici'!R188</f>
        <v>ò</v>
      </c>
      <c r="CP80" s="60" t="str">
        <f aca="false">'[1]Var indici'!S188</f>
        <v>ñ</v>
      </c>
      <c r="CQ80" s="60" t="str">
        <f aca="false">'[1]Var indici'!T188</f>
        <v>ñ</v>
      </c>
      <c r="CR80" s="149" t="n">
        <v>18</v>
      </c>
      <c r="CS80" s="37" t="str">
        <f aca="false">'[1]Var indici'!Y80</f>
        <v>negativo</v>
      </c>
      <c r="CV80" s="1" t="s">
        <v>154</v>
      </c>
    </row>
    <row r="81" customFormat="false" ht="12.75" hidden="false" customHeight="false" outlineLevel="0" collapsed="false">
      <c r="E81" s="53"/>
      <c r="G81" s="142"/>
      <c r="H81" s="142"/>
      <c r="K81" s="6"/>
      <c r="L81" s="4" t="n">
        <v>76</v>
      </c>
      <c r="M81" s="66" t="s">
        <v>155</v>
      </c>
      <c r="N81" s="16" t="s">
        <v>50</v>
      </c>
      <c r="O81" s="51" t="n">
        <f aca="false">[1]indici!D81</f>
        <v>141877</v>
      </c>
      <c r="P81" s="52" t="n">
        <f aca="false">+[1]indici!E81</f>
        <v>1</v>
      </c>
      <c r="Q81" s="5" t="n">
        <f aca="false">+[1]indici!F81</f>
        <v>64</v>
      </c>
      <c r="R81" s="42" t="n">
        <f aca="false">+[1]indici!G81</f>
        <v>181.5</v>
      </c>
      <c r="S81" s="41" t="n">
        <f aca="false">+[1]indici!H81</f>
        <v>48.7</v>
      </c>
      <c r="T81" s="42" t="n">
        <f aca="false">[1]indici!$O81</f>
        <v>32.4254215304799</v>
      </c>
      <c r="U81" s="41" t="str">
        <f aca="false">+[1]indici!I81</f>
        <v>nd</v>
      </c>
      <c r="V81" s="41" t="n">
        <f aca="false">+[1]indici!J81</f>
        <v>22.1</v>
      </c>
      <c r="W81" s="52" t="n">
        <f aca="false">+[1]indici!K81</f>
        <v>0.865947264179536</v>
      </c>
      <c r="X81" s="41" t="n">
        <f aca="false">+[1]indici!L81</f>
        <v>813.063428180748</v>
      </c>
      <c r="Y81" s="53" t="n">
        <f aca="false">+[1]indici!M81</f>
        <v>0.40295609206363</v>
      </c>
      <c r="Z81" s="43" t="str">
        <f aca="false">[2]finale!M83</f>
        <v>nd</v>
      </c>
      <c r="AA81" s="43" t="n">
        <f aca="false">[2]finale!N83</f>
        <v>88.6806177181643</v>
      </c>
      <c r="AB81" s="43" t="str">
        <f aca="false">[2]finale!O83</f>
        <v>nd</v>
      </c>
      <c r="AC81" s="5" t="n">
        <f aca="false">+[1]indici!P81</f>
        <v>0.229071660663814</v>
      </c>
      <c r="AD81" s="5" t="n">
        <f aca="false">+[1]indici!Q81</f>
        <v>0.775319466862141</v>
      </c>
      <c r="AE81" s="5" t="n">
        <f aca="false">+[1]indici!R81</f>
        <v>0.487993120801821</v>
      </c>
      <c r="AF81" s="41" t="n">
        <f aca="false">+[1]indici!S81</f>
        <v>13.2789951859709</v>
      </c>
      <c r="AG81" s="41" t="n">
        <f aca="false">+[1]indici!T81</f>
        <v>211.263301088271</v>
      </c>
      <c r="AH81" s="41" t="n">
        <f aca="false">+[1]indici!U81</f>
        <v>67.089803139339</v>
      </c>
      <c r="AI81" s="41" t="n">
        <f aca="false">+[1]indici!V81</f>
        <v>1185.52430974769</v>
      </c>
      <c r="AJ81" s="41" t="n">
        <f aca="false">+[1]indici!W81</f>
        <v>1459.78369303711</v>
      </c>
      <c r="AK81" s="5" t="n">
        <f aca="false">+[1]indici!X81</f>
        <v>3.86761165311391</v>
      </c>
      <c r="AL81" s="41" t="n">
        <f aca="false">+[1]indici!AA81</f>
        <v>61.659307188971</v>
      </c>
      <c r="AM81" s="5" t="n">
        <f aca="false">+[1]indici!Z81</f>
        <v>0.4</v>
      </c>
      <c r="AN81" s="54" t="n">
        <f aca="false">[1]indici!D81</f>
        <v>141877</v>
      </c>
      <c r="AO81" s="6" t="str">
        <f aca="false">[2]finale!B83</f>
        <v>b</v>
      </c>
      <c r="AP81" s="7" t="n">
        <v>76</v>
      </c>
      <c r="AQ81" s="44" t="n">
        <f aca="false">[2]finale!BA83</f>
        <v>120</v>
      </c>
      <c r="AR81" s="44" t="n">
        <f aca="false">[2]finale!BB83</f>
        <v>58.0722891566265</v>
      </c>
      <c r="AS81" s="44" t="n">
        <f aca="false">[2]finale!BC83</f>
        <v>37.6086956521739</v>
      </c>
      <c r="AT81" s="44" t="str">
        <f aca="false">[2]finale!BD83</f>
        <v>nd</v>
      </c>
      <c r="AU81" s="44" t="n">
        <f aca="false">[2]finale!BE83</f>
        <v>74.4</v>
      </c>
      <c r="AV81" s="44" t="n">
        <f aca="false">[2]finale!BF83</f>
        <v>138.551562268726</v>
      </c>
      <c r="AW81" s="44" t="n">
        <f aca="false">[2]finale!BG83</f>
        <v>0</v>
      </c>
      <c r="AX81" s="44" t="n">
        <f aca="false">[2]finale!BH83</f>
        <v>160</v>
      </c>
      <c r="AY81" s="44" t="str">
        <f aca="false">[2]finale!BI83</f>
        <v>nd</v>
      </c>
      <c r="AZ81" s="44" t="n">
        <f aca="false">[2]finale!BJ83</f>
        <v>26.9173744966655</v>
      </c>
      <c r="BA81" s="44" t="str">
        <f aca="false">[2]finale!BK83</f>
        <v>nd</v>
      </c>
      <c r="BB81" s="44" t="n">
        <f aca="false">[2]finale!BL83</f>
        <v>18.2925593384131</v>
      </c>
      <c r="BC81" s="44" t="n">
        <f aca="false">[2]finale!BM83</f>
        <v>78.7213206518786</v>
      </c>
      <c r="BD81" s="44" t="n">
        <f aca="false">[2]finale!BN83</f>
        <v>1.63627172281959</v>
      </c>
      <c r="BE81" s="44" t="n">
        <f aca="false">[2]finale!BO83</f>
        <v>50.691188920946</v>
      </c>
      <c r="BF81" s="44" t="n">
        <f aca="false">[2]finale!BP83</f>
        <v>3.27145599166015</v>
      </c>
      <c r="BG81" s="44" t="n">
        <f aca="false">[2]finale!BQ83</f>
        <v>16.8175546944079</v>
      </c>
      <c r="BH81" s="44" t="n">
        <f aca="false">[2]finale!BR83</f>
        <v>36.5438953061801</v>
      </c>
      <c r="BI81" s="44" t="n">
        <f aca="false">[2]finale!BS83</f>
        <v>0</v>
      </c>
      <c r="BJ81" s="44" t="n">
        <f aca="false">[2]finale!BT83</f>
        <v>38.8107258219169</v>
      </c>
      <c r="BK81" s="44" t="n">
        <f aca="false">[2]finale!BU83</f>
        <v>61.659307188971</v>
      </c>
      <c r="BL81" s="44" t="n">
        <f aca="false">[2]finale!BV83</f>
        <v>93.322203672788</v>
      </c>
      <c r="BM81" s="55" t="n">
        <f aca="false">[2]finale!BW83</f>
        <v>0.534377055202196</v>
      </c>
      <c r="BN81" s="56" t="n">
        <v>0.543975208278692</v>
      </c>
      <c r="BO81" s="57" t="n">
        <v>43</v>
      </c>
      <c r="BP81" s="58" t="n">
        <v>34</v>
      </c>
      <c r="BQ81" s="59" t="n">
        <f aca="false">(IF(AQ81="nd",0,AQ81)+IF(AR81="nd",0,AR81)+IF(AS81="nd",0,AS81))/BQ$111</f>
        <v>0.599113846691112</v>
      </c>
      <c r="BR81" s="59" t="n">
        <f aca="false">(IF(AT81="nd",0,AT81)+IF(AU81="nd",0,AU81)+IF(AV81="nd",0,AV81))/BR$111</f>
        <v>0.560398848075594</v>
      </c>
      <c r="BS81" s="59" t="n">
        <f aca="false">(IF(AW81="nd",0,AW81)+IF(AX81="nd",0,AX81))/BS$111</f>
        <v>0.615384615384615</v>
      </c>
      <c r="BT81" s="59" t="n">
        <f aca="false">(IF(AY81="nd",0,AY81)+IF(AZ81="nd",0,AZ81)+IF(BA81="nd",0,BA81)+IF(BG81="nd",0,BG81))/BT$111</f>
        <v>0.195550422376547</v>
      </c>
      <c r="BU81" s="59" t="n">
        <f aca="false">(IF(BB81="nd",0,BB81)+IF(BC81="nd",0,BC81)+IF(BD81="nd",0,BD81)+IF(BE81="nd",0,BE81)+IF(BF81="nd",0,BF81))/BU$111</f>
        <v>0.410870360935605</v>
      </c>
      <c r="BV81" s="59" t="n">
        <f aca="false">(BH81+BI81)/BV$111</f>
        <v>0.188620697907999</v>
      </c>
      <c r="BW81" s="59" t="n">
        <f aca="false">(BK81+BJ81)/BW$111</f>
        <v>0.67013486919578</v>
      </c>
      <c r="BX81" s="7" t="n">
        <v>76</v>
      </c>
      <c r="BY81" s="60" t="str">
        <f aca="false">'[1]Var indici'!B189</f>
        <v>ó</v>
      </c>
      <c r="BZ81" s="60" t="str">
        <f aca="false">'[1]Var indici'!C189</f>
        <v>ò</v>
      </c>
      <c r="CA81" s="60" t="str">
        <f aca="false">'[1]Var indici'!D189</f>
        <v>ñ</v>
      </c>
      <c r="CB81" s="60" t="str">
        <f aca="false">'[1]Var indici'!E189</f>
        <v>´</v>
      </c>
      <c r="CC81" s="60" t="str">
        <f aca="false">'[1]Var indici'!F189</f>
        <v>ó</v>
      </c>
      <c r="CD81" s="60" t="str">
        <f aca="false">'[1]Var indici'!G189</f>
        <v>ó</v>
      </c>
      <c r="CE81" s="60" t="str">
        <f aca="false">'[1]Var indici'!H189</f>
        <v>ò</v>
      </c>
      <c r="CF81" s="60" t="str">
        <f aca="false">'[1]Var indici'!I189</f>
        <v>ñ</v>
      </c>
      <c r="CG81" s="60" t="str">
        <f aca="false">'[1]Var indici'!J189</f>
        <v>ó</v>
      </c>
      <c r="CH81" s="60" t="str">
        <f aca="false">'[1]Var indici'!K189</f>
        <v>ó</v>
      </c>
      <c r="CI81" s="60" t="str">
        <f aca="false">'[1]Var indici'!L189</f>
        <v>ñ</v>
      </c>
      <c r="CJ81" s="60" t="str">
        <f aca="false">'[1]Var indici'!M189</f>
        <v>ó</v>
      </c>
      <c r="CK81" s="60" t="str">
        <f aca="false">'[1]Var indici'!N189</f>
        <v>ó</v>
      </c>
      <c r="CL81" s="60" t="str">
        <f aca="false">'[1]Var indici'!O189</f>
        <v>ó</v>
      </c>
      <c r="CM81" s="60" t="str">
        <f aca="false">'[1]Var indici'!P189</f>
        <v>ò</v>
      </c>
      <c r="CN81" s="60" t="str">
        <f aca="false">'[1]Var indici'!Q189</f>
        <v>ò</v>
      </c>
      <c r="CO81" s="60" t="str">
        <f aca="false">'[1]Var indici'!R189</f>
        <v>ò</v>
      </c>
      <c r="CP81" s="60" t="str">
        <f aca="false">'[1]Var indici'!S189</f>
        <v>ñ</v>
      </c>
      <c r="CQ81" s="60" t="str">
        <f aca="false">'[1]Var indici'!T189</f>
        <v>ò</v>
      </c>
      <c r="CR81" s="67" t="n">
        <v>8</v>
      </c>
      <c r="CS81" s="37" t="str">
        <f aca="false">'[1]Var indici'!Y81</f>
        <v>stabile</v>
      </c>
      <c r="CV81" s="1" t="s">
        <v>155</v>
      </c>
    </row>
    <row r="82" customFormat="false" ht="12.75" hidden="false" customHeight="false" outlineLevel="0" collapsed="false">
      <c r="E82" s="53"/>
      <c r="G82" s="142"/>
      <c r="H82" s="142"/>
      <c r="K82" s="6"/>
      <c r="L82" s="74" t="n">
        <v>77</v>
      </c>
      <c r="M82" s="66" t="s">
        <v>156</v>
      </c>
      <c r="N82" s="16" t="s">
        <v>94</v>
      </c>
      <c r="O82" s="51" t="n">
        <f aca="false">[1]indici!D82</f>
        <v>43785</v>
      </c>
      <c r="P82" s="52" t="n">
        <f aca="false">+[1]indici!E82</f>
        <v>1</v>
      </c>
      <c r="Q82" s="5" t="n">
        <f aca="false">+[1]indici!F82</f>
        <v>41.5</v>
      </c>
      <c r="R82" s="42" t="n">
        <f aca="false">+[1]indici!G82</f>
        <v>0</v>
      </c>
      <c r="S82" s="41" t="str">
        <f aca="false">+[1]indici!H82</f>
        <v>nd</v>
      </c>
      <c r="T82" s="42" t="n">
        <f aca="false">[1]indici!$O82</f>
        <v>0</v>
      </c>
      <c r="U82" s="41" t="n">
        <f aca="false">+[1]indici!I82</f>
        <v>189.063818456167</v>
      </c>
      <c r="V82" s="41" t="n">
        <f aca="false">+[1]indici!J82</f>
        <v>1.15</v>
      </c>
      <c r="W82" s="52" t="n">
        <f aca="false">+[1]indici!K82</f>
        <v>1</v>
      </c>
      <c r="X82" s="41" t="n">
        <f aca="false">+[1]indici!L82</f>
        <v>458.034715085075</v>
      </c>
      <c r="Y82" s="53" t="n">
        <f aca="false">+[1]indici!M82</f>
        <v>0.0521681072846989</v>
      </c>
      <c r="Z82" s="43" t="str">
        <f aca="false">[2]finale!M84</f>
        <v>nd</v>
      </c>
      <c r="AA82" s="43" t="str">
        <f aca="false">[2]finale!N84</f>
        <v>nd</v>
      </c>
      <c r="AB82" s="43" t="n">
        <f aca="false">[2]finale!O84</f>
        <v>95.9785480682175</v>
      </c>
      <c r="AC82" s="5" t="n">
        <f aca="false">+[1]indici!P82</f>
        <v>0</v>
      </c>
      <c r="AD82" s="5" t="n">
        <f aca="false">+[1]indici!Q82</f>
        <v>0.182710974077881</v>
      </c>
      <c r="AE82" s="5" t="n">
        <f aca="false">+[1]indici!R82</f>
        <v>0.0570971793993377</v>
      </c>
      <c r="AF82" s="41" t="n">
        <f aca="false">+[1]indici!S82</f>
        <v>0.913554870389403</v>
      </c>
      <c r="AG82" s="41" t="n">
        <f aca="false">+[1]indici!T82</f>
        <v>13.8001162115049</v>
      </c>
      <c r="AH82" s="41" t="n">
        <f aca="false">+[1]indici!U82</f>
        <v>67.92965627498</v>
      </c>
      <c r="AI82" s="41" t="n">
        <f aca="false">+[1]indici!V82</f>
        <v>1126.78922732515</v>
      </c>
      <c r="AJ82" s="41" t="n">
        <f aca="false">+[1]indici!W82</f>
        <v>692.027813581168</v>
      </c>
      <c r="AK82" s="5" t="n">
        <f aca="false">+[1]indici!X82</f>
        <v>3.65714285714286</v>
      </c>
      <c r="AL82" s="41" t="n">
        <f aca="false">+[1]indici!AA82</f>
        <v>11.2359550561798</v>
      </c>
      <c r="AM82" s="5" t="n">
        <f aca="false">+[1]indici!Z82</f>
        <v>2.21</v>
      </c>
      <c r="AN82" s="54" t="n">
        <f aca="false">[1]indici!D82</f>
        <v>43785</v>
      </c>
      <c r="AO82" s="6" t="str">
        <f aca="false">[2]finale!B84</f>
        <v>c</v>
      </c>
      <c r="AP82" s="49" t="n">
        <v>77</v>
      </c>
      <c r="AQ82" s="44" t="n">
        <f aca="false">[2]finale!BA84</f>
        <v>120</v>
      </c>
      <c r="AR82" s="44" t="n">
        <f aca="false">[2]finale!BB84</f>
        <v>112.289156626506</v>
      </c>
      <c r="AS82" s="44" t="str">
        <f aca="false">[2]finale!BC84</f>
        <v>nd</v>
      </c>
      <c r="AT82" s="44" t="n">
        <f aca="false">[2]finale!BD84</f>
        <v>100</v>
      </c>
      <c r="AU82" s="44" t="n">
        <f aca="false">[2]finale!BE84</f>
        <v>120</v>
      </c>
      <c r="AV82" s="44" t="n">
        <f aca="false">[2]finale!BF84</f>
        <v>160</v>
      </c>
      <c r="AW82" s="44" t="n">
        <f aca="false">[2]finale!BG84</f>
        <v>77.388783612767</v>
      </c>
      <c r="AX82" s="44" t="n">
        <f aca="false">[2]finale!BH84</f>
        <v>20.8672429138796</v>
      </c>
      <c r="AY82" s="44" t="str">
        <f aca="false">[2]finale!BI84</f>
        <v>nd</v>
      </c>
      <c r="AZ82" s="44" t="str">
        <f aca="false">[2]finale!BJ84</f>
        <v>nd</v>
      </c>
      <c r="BA82" s="44" t="n">
        <f aca="false">[2]finale!BK84</f>
        <v>74.9430539678435</v>
      </c>
      <c r="BB82" s="44" t="n">
        <f aca="false">[2]finale!BL84</f>
        <v>0</v>
      </c>
      <c r="BC82" s="44" t="n">
        <f aca="false">[2]finale!BM84</f>
        <v>9.21071461095138</v>
      </c>
      <c r="BD82" s="44" t="n">
        <f aca="false">[2]finale!BN84</f>
        <v>0.385602081606984</v>
      </c>
      <c r="BE82" s="44" t="n">
        <f aca="false">[2]finale!BO84</f>
        <v>3.4874011079908</v>
      </c>
      <c r="BF82" s="44" t="n">
        <f aca="false">[2]finale!BP84</f>
        <v>0.129902725398234</v>
      </c>
      <c r="BG82" s="44" t="n">
        <f aca="false">[2]finale!BQ84</f>
        <v>14.0839077284678</v>
      </c>
      <c r="BH82" s="44" t="n">
        <f aca="false">[2]finale!BR84</f>
        <v>43.3692518261937</v>
      </c>
      <c r="BI82" s="44" t="n">
        <f aca="false">[2]finale!BS84</f>
        <v>56.2527721515307</v>
      </c>
      <c r="BJ82" s="44" t="n">
        <f aca="false">[2]finale!BT84</f>
        <v>36.698712655361</v>
      </c>
      <c r="BK82" s="44" t="n">
        <f aca="false">[2]finale!BU84</f>
        <v>11.2359550561798</v>
      </c>
      <c r="BL82" s="44" t="n">
        <f aca="false">[2]finale!BV84</f>
        <v>63.1051752921536</v>
      </c>
      <c r="BM82" s="55" t="n">
        <f aca="false">[2]finale!BW84</f>
        <v>0.538656648608858</v>
      </c>
      <c r="BN82" s="56" t="n">
        <v>0.475152923663001</v>
      </c>
      <c r="BO82" s="57" t="n">
        <v>40</v>
      </c>
      <c r="BP82" s="58" t="n">
        <v>65</v>
      </c>
      <c r="BQ82" s="59" t="n">
        <f aca="false">(IF(AQ82="nd",0,AQ82)+IF(AR82="nd",0,AR82)+IF(AS82="nd",0,AS82))/BQ$111</f>
        <v>0.64524765729585</v>
      </c>
      <c r="BR82" s="59" t="n">
        <f aca="false">(IF(AT82="nd",0,AT82)+IF(AU82="nd",0,AU82)+IF(AV82="nd",0,AV82))/BR$111</f>
        <v>1</v>
      </c>
      <c r="BS82" s="59" t="n">
        <f aca="false">(IF(AW82="nd",0,AW82)+IF(AX82="nd",0,AX82))/BS$111</f>
        <v>0.377907794333256</v>
      </c>
      <c r="BT82" s="59" t="n">
        <f aca="false">(IF(AY82="nd",0,AY82)+IF(AZ82="nd",0,AZ82)+IF(BA82="nd",0,BA82)+IF(BG82="nd",0,BG82))/BT$111</f>
        <v>0.398063065028757</v>
      </c>
      <c r="BU82" s="59" t="n">
        <f aca="false">(IF(BB82="nd",0,BB82)+IF(BC82="nd",0,BC82)+IF(BD82="nd",0,BD82)+IF(BE82="nd",0,BE82)+IF(BF82="nd",0,BF82))/BU$111</f>
        <v>0.0355742451144313</v>
      </c>
      <c r="BV82" s="59" t="n">
        <f aca="false">(BH82+BI82)/BV$111</f>
        <v>0.51419739281346</v>
      </c>
      <c r="BW82" s="59" t="n">
        <f aca="false">(BK82+BJ82)/BW$111</f>
        <v>0.319724113889118</v>
      </c>
      <c r="BX82" s="49" t="n">
        <v>77</v>
      </c>
      <c r="BY82" s="60" t="str">
        <f aca="false">'[1]Var indici'!B190</f>
        <v>ñ</v>
      </c>
      <c r="BZ82" s="60" t="str">
        <f aca="false">'[1]Var indici'!C190</f>
        <v>´</v>
      </c>
      <c r="CA82" s="60" t="str">
        <f aca="false">'[1]Var indici'!D190</f>
        <v>´</v>
      </c>
      <c r="CB82" s="60" t="str">
        <f aca="false">'[1]Var indici'!E190</f>
        <v>ñ</v>
      </c>
      <c r="CC82" s="60" t="str">
        <f aca="false">'[1]Var indici'!F190</f>
        <v>ó</v>
      </c>
      <c r="CD82" s="60" t="str">
        <f aca="false">'[1]Var indici'!G190</f>
        <v>ñ</v>
      </c>
      <c r="CE82" s="60" t="str">
        <f aca="false">'[1]Var indici'!H190</f>
        <v>ó</v>
      </c>
      <c r="CF82" s="60" t="str">
        <f aca="false">'[1]Var indici'!I190</f>
        <v>ó</v>
      </c>
      <c r="CG82" s="60" t="str">
        <f aca="false">'[1]Var indici'!J190</f>
        <v>ò</v>
      </c>
      <c r="CH82" s="60" t="str">
        <f aca="false">'[1]Var indici'!K190</f>
        <v>ó</v>
      </c>
      <c r="CI82" s="60" t="str">
        <f aca="false">'[1]Var indici'!L190</f>
        <v>ó</v>
      </c>
      <c r="CJ82" s="60" t="str">
        <f aca="false">'[1]Var indici'!M190</f>
        <v>ó</v>
      </c>
      <c r="CK82" s="60" t="str">
        <f aca="false">'[1]Var indici'!N190</f>
        <v>ò</v>
      </c>
      <c r="CL82" s="60" t="str">
        <f aca="false">'[1]Var indici'!O190</f>
        <v>ó</v>
      </c>
      <c r="CM82" s="60" t="str">
        <f aca="false">'[1]Var indici'!P190</f>
        <v>ñ</v>
      </c>
      <c r="CN82" s="60" t="str">
        <f aca="false">'[1]Var indici'!Q190</f>
        <v>ò</v>
      </c>
      <c r="CO82" s="60" t="str">
        <f aca="false">'[1]Var indici'!R190</f>
        <v>ò</v>
      </c>
      <c r="CP82" s="60" t="str">
        <f aca="false">'[1]Var indici'!S190</f>
        <v>ñ</v>
      </c>
      <c r="CQ82" s="60" t="str">
        <f aca="false">'[1]Var indici'!T190</f>
        <v>ò</v>
      </c>
      <c r="CR82" s="67" t="n">
        <v>12</v>
      </c>
      <c r="CS82" s="37" t="str">
        <f aca="false">'[1]Var indici'!Y82</f>
        <v>stabile</v>
      </c>
      <c r="CV82" s="1" t="s">
        <v>156</v>
      </c>
    </row>
    <row r="83" customFormat="false" ht="12.75" hidden="false" customHeight="false" outlineLevel="0" collapsed="false">
      <c r="E83" s="53"/>
      <c r="G83" s="142"/>
      <c r="H83" s="142"/>
      <c r="K83" s="6"/>
      <c r="L83" s="4" t="n">
        <v>78</v>
      </c>
      <c r="M83" s="66" t="s">
        <v>157</v>
      </c>
      <c r="N83" s="16" t="s">
        <v>50</v>
      </c>
      <c r="O83" s="51" t="n">
        <f aca="false">[1]indici!D83</f>
        <v>128656</v>
      </c>
      <c r="P83" s="52" t="n">
        <f aca="false">+[1]indici!E83</f>
        <v>1</v>
      </c>
      <c r="Q83" s="5" t="n">
        <f aca="false">+[1]indici!F83</f>
        <v>60</v>
      </c>
      <c r="R83" s="42" t="n">
        <f aca="false">+[1]indici!G83</f>
        <v>228</v>
      </c>
      <c r="S83" s="41" t="n">
        <f aca="false">+[1]indici!H83</f>
        <v>39</v>
      </c>
      <c r="T83" s="42" t="str">
        <f aca="false">[1]indici!$O83</f>
        <v>nd</v>
      </c>
      <c r="U83" s="41" t="n">
        <f aca="false">+[1]indici!I83</f>
        <v>316.950949399781</v>
      </c>
      <c r="V83" s="41" t="n">
        <f aca="false">+[1]indici!J83</f>
        <v>22</v>
      </c>
      <c r="W83" s="52" t="n">
        <f aca="false">+[1]indici!K83</f>
        <v>0.975641025641026</v>
      </c>
      <c r="X83" s="41" t="n">
        <f aca="false">+[1]indici!L83</f>
        <v>857.822410147992</v>
      </c>
      <c r="Y83" s="53" t="n">
        <f aca="false">+[1]indici!M83</f>
        <v>0.246892102497191</v>
      </c>
      <c r="Z83" s="43" t="str">
        <f aca="false">[2]finale!M85</f>
        <v>nd</v>
      </c>
      <c r="AA83" s="43" t="n">
        <f aca="false">[2]finale!N85</f>
        <v>101.044646188285</v>
      </c>
      <c r="AB83" s="43" t="str">
        <f aca="false">[2]finale!O85</f>
        <v>nd</v>
      </c>
      <c r="AC83" s="5" t="n">
        <f aca="false">+[1]indici!P83</f>
        <v>0.197752145255565</v>
      </c>
      <c r="AD83" s="5" t="n">
        <f aca="false">+[1]indici!Q83</f>
        <v>5.67513368983957</v>
      </c>
      <c r="AE83" s="5" t="n">
        <f aca="false">+[1]indici!R83</f>
        <v>0.628186792687477</v>
      </c>
      <c r="AF83" s="41" t="n">
        <f aca="false">+[1]indici!S83</f>
        <v>5.37868424325333</v>
      </c>
      <c r="AG83" s="41" t="n">
        <f aca="false">+[1]indici!T83</f>
        <v>69.6240154554912</v>
      </c>
      <c r="AH83" s="41" t="n">
        <f aca="false">+[1]indici!U83</f>
        <v>62.1704390001244</v>
      </c>
      <c r="AI83" s="41" t="n">
        <f aca="false">+[1]indici!V83</f>
        <v>1225.63041851868</v>
      </c>
      <c r="AJ83" s="41" t="n">
        <f aca="false">+[1]indici!W83</f>
        <v>776.561083483695</v>
      </c>
      <c r="AK83" s="5" t="n">
        <f aca="false">+[1]indici!X83</f>
        <v>2.02757502027575</v>
      </c>
      <c r="AL83" s="41" t="n">
        <f aca="false">+[1]indici!AA83</f>
        <v>7.49063670411985</v>
      </c>
      <c r="AM83" s="5" t="n">
        <f aca="false">+[1]indici!Z83</f>
        <v>0.94</v>
      </c>
      <c r="AN83" s="54" t="n">
        <f aca="false">[1]indici!D83</f>
        <v>128656</v>
      </c>
      <c r="AO83" s="6" t="str">
        <f aca="false">[2]finale!B85</f>
        <v>b</v>
      </c>
      <c r="AP83" s="7" t="n">
        <v>78</v>
      </c>
      <c r="AQ83" s="44" t="n">
        <f aca="false">[2]finale!BA85</f>
        <v>120</v>
      </c>
      <c r="AR83" s="44" t="n">
        <f aca="false">[2]finale!BB85</f>
        <v>67.710843373494</v>
      </c>
      <c r="AS83" s="44" t="n">
        <f aca="false">[2]finale!BC85</f>
        <v>58.6956521739131</v>
      </c>
      <c r="AT83" s="44" t="n">
        <f aca="false">[2]finale!BD85</f>
        <v>41.5245253001095</v>
      </c>
      <c r="AU83" s="44" t="n">
        <f aca="false">[2]finale!BE85</f>
        <v>74.6666666666667</v>
      </c>
      <c r="AV83" s="44" t="n">
        <f aca="false">[2]finale!BF85</f>
        <v>156.102564102564</v>
      </c>
      <c r="AW83" s="44" t="n">
        <f aca="false">[2]finale!BG85</f>
        <v>0</v>
      </c>
      <c r="AX83" s="44" t="n">
        <f aca="false">[2]finale!BH85</f>
        <v>98.7568409988764</v>
      </c>
      <c r="AY83" s="44" t="str">
        <f aca="false">[2]finale!BI85</f>
        <v>nd</v>
      </c>
      <c r="AZ83" s="44" t="n">
        <f aca="false">[2]finale!BJ85</f>
        <v>32.9486078967244</v>
      </c>
      <c r="BA83" s="44" t="str">
        <f aca="false">[2]finale!BK85</f>
        <v>nd</v>
      </c>
      <c r="BB83" s="44" t="n">
        <f aca="false">[2]finale!BL85</f>
        <v>15.7915337100332</v>
      </c>
      <c r="BC83" s="44" t="n">
        <f aca="false">[2]finale!BM85</f>
        <v>80</v>
      </c>
      <c r="BD83" s="44" t="n">
        <f aca="false">[2]finale!BN85</f>
        <v>11.9770767751875</v>
      </c>
      <c r="BE83" s="44" t="n">
        <f aca="false">[2]finale!BO85</f>
        <v>20.5325700704314</v>
      </c>
      <c r="BF83" s="44" t="n">
        <f aca="false">[2]finale!BP85</f>
        <v>1.01803664826021</v>
      </c>
      <c r="BG83" s="44" t="n">
        <f aca="false">[2]finale!BQ85</f>
        <v>32.82964571703</v>
      </c>
      <c r="BH83" s="44" t="n">
        <f aca="false">[2]finale!BR85</f>
        <v>31.8833333438567</v>
      </c>
      <c r="BI83" s="44" t="n">
        <f aca="false">[2]finale!BS85</f>
        <v>42.9689725954194</v>
      </c>
      <c r="BJ83" s="44" t="n">
        <f aca="false">[2]finale!BT85</f>
        <v>20.3463184138286</v>
      </c>
      <c r="BK83" s="44" t="n">
        <f aca="false">[2]finale!BU85</f>
        <v>7.49063670411985</v>
      </c>
      <c r="BL83" s="44" t="n">
        <f aca="false">[2]finale!BV85</f>
        <v>84.3071786310518</v>
      </c>
      <c r="BM83" s="55" t="n">
        <f aca="false">[2]finale!BW85</f>
        <v>0.499775501560783</v>
      </c>
      <c r="BN83" s="56" t="n">
        <v>0.54176038636538</v>
      </c>
      <c r="BO83" s="57" t="n">
        <v>60</v>
      </c>
      <c r="BP83" s="58" t="n">
        <v>38</v>
      </c>
      <c r="BQ83" s="59" t="n">
        <f aca="false">(IF(AQ83="nd",0,AQ83)+IF(AR83="nd",0,AR83)+IF(AS83="nd",0,AS83))/BQ$111</f>
        <v>0.684462487631686</v>
      </c>
      <c r="BR83" s="59" t="n">
        <f aca="false">(IF(AT83="nd",0,AT83)+IF(AU83="nd",0,AU83)+IF(AV83="nd",0,AV83))/BR$111</f>
        <v>0.716562515971948</v>
      </c>
      <c r="BS83" s="59" t="n">
        <f aca="false">(IF(AW83="nd",0,AW83)+IF(AX83="nd",0,AX83))/BS$111</f>
        <v>0.379834003841832</v>
      </c>
      <c r="BT83" s="59" t="n">
        <f aca="false">(IF(AY83="nd",0,AY83)+IF(AZ83="nd",0,AZ83)+IF(BA83="nd",0,BA83)+IF(BG83="nd",0,BG83))/BT$111</f>
        <v>0.294111949310912</v>
      </c>
      <c r="BU83" s="59" t="n">
        <f aca="false">(IF(BB83="nd",0,BB83)+IF(BC83="nd",0,BC83)+IF(BD83="nd",0,BD83)+IF(BE83="nd",0,BE83)+IF(BF83="nd",0,BF83))/BU$111</f>
        <v>0.34815844164622</v>
      </c>
      <c r="BV83" s="59" t="n">
        <f aca="false">(BH83+BI83)/BV$111</f>
        <v>0.386348911849627</v>
      </c>
      <c r="BW83" s="59" t="n">
        <f aca="false">(BK83+BJ83)/BW$111</f>
        <v>0.185672421096484</v>
      </c>
      <c r="BX83" s="7" t="n">
        <v>78</v>
      </c>
      <c r="BY83" s="60" t="str">
        <f aca="false">'[1]Var indici'!B191</f>
        <v>ó</v>
      </c>
      <c r="BZ83" s="60" t="str">
        <f aca="false">'[1]Var indici'!C191</f>
        <v>ò</v>
      </c>
      <c r="CA83" s="60" t="str">
        <f aca="false">'[1]Var indici'!D191</f>
        <v>ñ</v>
      </c>
      <c r="CB83" s="60" t="str">
        <f aca="false">'[1]Var indici'!E191</f>
        <v>ó</v>
      </c>
      <c r="CC83" s="60" t="str">
        <f aca="false">'[1]Var indici'!F191</f>
        <v>ò</v>
      </c>
      <c r="CD83" s="60" t="str">
        <f aca="false">'[1]Var indici'!G191</f>
        <v>ó</v>
      </c>
      <c r="CE83" s="60" t="str">
        <f aca="false">'[1]Var indici'!H191</f>
        <v>ò</v>
      </c>
      <c r="CF83" s="60" t="str">
        <f aca="false">'[1]Var indici'!I191</f>
        <v>ñ</v>
      </c>
      <c r="CG83" s="60" t="str">
        <f aca="false">'[1]Var indici'!J191</f>
        <v>ó</v>
      </c>
      <c r="CH83" s="60" t="str">
        <f aca="false">'[1]Var indici'!K191</f>
        <v>ò</v>
      </c>
      <c r="CI83" s="60" t="str">
        <f aca="false">'[1]Var indici'!L191</f>
        <v>ñ</v>
      </c>
      <c r="CJ83" s="60" t="str">
        <f aca="false">'[1]Var indici'!M191</f>
        <v>ó</v>
      </c>
      <c r="CK83" s="60" t="str">
        <f aca="false">'[1]Var indici'!N191</f>
        <v>ò</v>
      </c>
      <c r="CL83" s="60" t="str">
        <f aca="false">'[1]Var indici'!O191</f>
        <v>ó</v>
      </c>
      <c r="CM83" s="60" t="str">
        <f aca="false">'[1]Var indici'!P191</f>
        <v>ò</v>
      </c>
      <c r="CN83" s="60" t="str">
        <f aca="false">'[1]Var indici'!Q191</f>
        <v>ò</v>
      </c>
      <c r="CO83" s="60" t="str">
        <f aca="false">'[1]Var indici'!R191</f>
        <v>ò</v>
      </c>
      <c r="CP83" s="60" t="str">
        <f aca="false">'[1]Var indici'!S191</f>
        <v>ñ</v>
      </c>
      <c r="CQ83" s="60" t="str">
        <f aca="false">'[1]Var indici'!T191</f>
        <v>ò</v>
      </c>
      <c r="CR83" s="67" t="n">
        <v>8</v>
      </c>
      <c r="CS83" s="37" t="str">
        <f aca="false">'[1]Var indici'!Y83</f>
        <v>molto negativo</v>
      </c>
      <c r="CV83" s="1" t="s">
        <v>157</v>
      </c>
    </row>
    <row r="84" customFormat="false" ht="12.75" hidden="false" customHeight="false" outlineLevel="0" collapsed="false">
      <c r="E84" s="53"/>
      <c r="G84" s="142"/>
      <c r="H84" s="142"/>
      <c r="K84" s="6"/>
      <c r="L84" s="74" t="n">
        <v>79</v>
      </c>
      <c r="M84" s="66" t="s">
        <v>158</v>
      </c>
      <c r="N84" s="16" t="s">
        <v>94</v>
      </c>
      <c r="O84" s="51" t="n">
        <f aca="false">[1]indici!D84</f>
        <v>2546804</v>
      </c>
      <c r="P84" s="52" t="n">
        <f aca="false">+[1]indici!E84</f>
        <v>0.970833333333333</v>
      </c>
      <c r="Q84" s="5" t="n">
        <f aca="false">+[1]indici!F84</f>
        <v>85.9</v>
      </c>
      <c r="R84" s="42" t="n">
        <f aca="false">+[1]indici!G84</f>
        <v>42.5</v>
      </c>
      <c r="S84" s="41" t="n">
        <f aca="false">+[1]indici!H84</f>
        <v>53</v>
      </c>
      <c r="T84" s="42" t="n">
        <f aca="false">[1]indici!$O84</f>
        <v>23.4026006671869</v>
      </c>
      <c r="U84" s="41" t="n">
        <f aca="false">+[1]indici!I84</f>
        <v>313.488584474886</v>
      </c>
      <c r="V84" s="41" t="n">
        <f aca="false">+[1]indici!J84</f>
        <v>3.74</v>
      </c>
      <c r="W84" s="52" t="n">
        <f aca="false">+[1]indici!K84</f>
        <v>0.909090909090909</v>
      </c>
      <c r="X84" s="41" t="n">
        <f aca="false">+[1]indici!L84</f>
        <v>614.83490680869</v>
      </c>
      <c r="Y84" s="53" t="n">
        <f aca="false">+[1]indici!M84</f>
        <v>0.0694294012762283</v>
      </c>
      <c r="Z84" s="43" t="n">
        <f aca="false">[2]finale!M86</f>
        <v>480.760902684306</v>
      </c>
      <c r="AA84" s="43" t="str">
        <f aca="false">[2]finale!N86</f>
        <v>nd</v>
      </c>
      <c r="AB84" s="43" t="str">
        <f aca="false">[2]finale!O86</f>
        <v>nd</v>
      </c>
      <c r="AC84" s="5" t="n">
        <f aca="false">+[1]indici!P84</f>
        <v>0.136506774765549</v>
      </c>
      <c r="AD84" s="5" t="n">
        <f aca="false">+[1]indici!Q84</f>
        <v>1.83898250513192</v>
      </c>
      <c r="AE84" s="5" t="n">
        <f aca="false">+[1]indici!R84</f>
        <v>0.0157059593121418</v>
      </c>
      <c r="AF84" s="41" t="n">
        <f aca="false">+[1]indici!S84</f>
        <v>14.5786640825128</v>
      </c>
      <c r="AG84" s="41" t="n">
        <f aca="false">+[1]indici!T84</f>
        <v>3478.79094374854</v>
      </c>
      <c r="AH84" s="41" t="n">
        <f aca="false">+[1]indici!U84</f>
        <v>76.1316143684398</v>
      </c>
      <c r="AI84" s="41" t="n">
        <f aca="false">+[1]indici!V84</f>
        <v>1303.22903537541</v>
      </c>
      <c r="AJ84" s="41" t="n">
        <f aca="false">+[1]indici!W84</f>
        <v>828.992404654169</v>
      </c>
      <c r="AK84" s="5" t="n">
        <f aca="false">+[1]indici!X84</f>
        <v>0.660898895931678</v>
      </c>
      <c r="AL84" s="41" t="n">
        <f aca="false">+[1]indici!AA84</f>
        <v>31.8329503792343</v>
      </c>
      <c r="AM84" s="5" t="n">
        <f aca="false">+[1]indici!Z84</f>
        <v>0.57</v>
      </c>
      <c r="AN84" s="54" t="n">
        <f aca="false">[1]indici!D84</f>
        <v>2546804</v>
      </c>
      <c r="AO84" s="6" t="str">
        <f aca="false">[2]finale!B86</f>
        <v>a</v>
      </c>
      <c r="AP84" s="49" t="n">
        <v>79</v>
      </c>
      <c r="AQ84" s="44" t="n">
        <f aca="false">[2]finale!BA86</f>
        <v>116.5</v>
      </c>
      <c r="AR84" s="44" t="n">
        <f aca="false">[2]finale!BB86</f>
        <v>5.30120481927708</v>
      </c>
      <c r="AS84" s="44" t="n">
        <f aca="false">[2]finale!BC86</f>
        <v>28.2608695652174</v>
      </c>
      <c r="AT84" s="44" t="n">
        <f aca="false">[2]finale!BD86</f>
        <v>43.2557077625571</v>
      </c>
      <c r="AU84" s="44" t="n">
        <f aca="false">[2]finale!BE86</f>
        <v>120</v>
      </c>
      <c r="AV84" s="44" t="n">
        <f aca="false">[2]finale!BF86</f>
        <v>145.454545454545</v>
      </c>
      <c r="AW84" s="44" t="n">
        <f aca="false">[2]finale!BG86</f>
        <v>39.2799651853639</v>
      </c>
      <c r="AX84" s="44" t="n">
        <f aca="false">[2]finale!BH86</f>
        <v>27.7717605104913</v>
      </c>
      <c r="AY84" s="44" t="n">
        <f aca="false">[2]finale!BI86</f>
        <v>130</v>
      </c>
      <c r="AZ84" s="44" t="str">
        <f aca="false">[2]finale!BJ86</f>
        <v>nd</v>
      </c>
      <c r="BA84" s="44" t="str">
        <f aca="false">[2]finale!BK86</f>
        <v>nd</v>
      </c>
      <c r="BB84" s="44" t="n">
        <f aca="false">[2]finale!BL86</f>
        <v>10.9007734534168</v>
      </c>
      <c r="BC84" s="44" t="n">
        <f aca="false">[2]finale!BM86</f>
        <v>2.53362968954348</v>
      </c>
      <c r="BD84" s="44" t="n">
        <f aca="false">[2]finale!BN86</f>
        <v>3.8810776725181</v>
      </c>
      <c r="BE84" s="44" t="n">
        <f aca="false">[2]finale!BO86</f>
        <v>55.6525403369692</v>
      </c>
      <c r="BF84" s="44" t="n">
        <f aca="false">[2]finale!BP86</f>
        <v>55.2563976141037</v>
      </c>
      <c r="BG84" s="44" t="n">
        <f aca="false">[2]finale!BQ86</f>
        <v>0</v>
      </c>
      <c r="BH84" s="44" t="n">
        <f aca="false">[2]finale!BR86</f>
        <v>22.8659249456389</v>
      </c>
      <c r="BI84" s="44" t="n">
        <f aca="false">[2]finale!BS86</f>
        <v>34.7297649829162</v>
      </c>
      <c r="BJ84" s="44" t="n">
        <f aca="false">[2]finale!BT86</f>
        <v>6.63199104423022</v>
      </c>
      <c r="BK84" s="44" t="n">
        <f aca="false">[2]finale!BU86</f>
        <v>31.8329503792343</v>
      </c>
      <c r="BL84" s="44" t="n">
        <f aca="false">[2]finale!BV86</f>
        <v>90.4841402337229</v>
      </c>
      <c r="BM84" s="55" t="n">
        <f aca="false">[2]finale!BW86</f>
        <v>0.485296621824873</v>
      </c>
      <c r="BN84" s="56" t="n">
        <v>0.509057232627972</v>
      </c>
      <c r="BO84" s="57" t="n">
        <v>68</v>
      </c>
      <c r="BP84" s="58" t="n">
        <v>57</v>
      </c>
      <c r="BQ84" s="59" t="n">
        <f aca="false">(IF(AQ84="nd",0,AQ84)+IF(AR84="nd",0,AR84)+IF(AS84="nd",0,AS84))/BQ$111</f>
        <v>0.416839095512485</v>
      </c>
      <c r="BR84" s="59" t="n">
        <f aca="false">(IF(AT84="nd",0,AT84)+IF(AU84="nd",0,AU84)+IF(AV84="nd",0,AV84))/BR$111</f>
        <v>0.812395403202902</v>
      </c>
      <c r="BS84" s="59" t="n">
        <f aca="false">(IF(AW84="nd",0,AW84)+IF(AX84="nd",0,AX84))/BS$111</f>
        <v>0.257891252676366</v>
      </c>
      <c r="BT84" s="59" t="n">
        <f aca="false">(IF(AY84="nd",0,AY84)+IF(AZ84="nd",0,AZ84)+IF(BA84="nd",0,BA84)+IF(BG84="nd",0,BG84))/BT$111</f>
        <v>0.581264343607073</v>
      </c>
      <c r="BU84" s="59" t="n">
        <f aca="false">(IF(BB84="nd",0,BB84)+IF(BC84="nd",0,BC84)+IF(BD84="nd",0,BD84)+IF(BE84="nd",0,BE84)+IF(BF84="nd",0,BF84))/BU$111</f>
        <v>0.345210980888959</v>
      </c>
      <c r="BV84" s="59" t="n">
        <f aca="false">(BH84+BI84)/BV$111</f>
        <v>0.297279180005192</v>
      </c>
      <c r="BW84" s="59" t="n">
        <f aca="false">(BK84+BJ84)/BW$111</f>
        <v>0.256561063204223</v>
      </c>
      <c r="BX84" s="49" t="n">
        <v>79</v>
      </c>
      <c r="BY84" s="60" t="str">
        <f aca="false">'[1]Var indici'!B192</f>
        <v>ó</v>
      </c>
      <c r="BZ84" s="60" t="str">
        <f aca="false">'[1]Var indici'!C192</f>
        <v>ò</v>
      </c>
      <c r="CA84" s="60" t="str">
        <f aca="false">'[1]Var indici'!D192</f>
        <v>ó</v>
      </c>
      <c r="CB84" s="60" t="str">
        <f aca="false">'[1]Var indici'!E192</f>
        <v>ó</v>
      </c>
      <c r="CC84" s="60" t="str">
        <f aca="false">'[1]Var indici'!F192</f>
        <v>ó</v>
      </c>
      <c r="CD84" s="60" t="str">
        <f aca="false">'[1]Var indici'!G192</f>
        <v>ó</v>
      </c>
      <c r="CE84" s="60" t="str">
        <f aca="false">'[1]Var indici'!H192</f>
        <v>ò</v>
      </c>
      <c r="CF84" s="60" t="str">
        <f aca="false">'[1]Var indici'!I192</f>
        <v>ñ</v>
      </c>
      <c r="CG84" s="60" t="str">
        <f aca="false">'[1]Var indici'!J192</f>
        <v>ó</v>
      </c>
      <c r="CH84" s="60" t="str">
        <f aca="false">'[1]Var indici'!K192</f>
        <v>ñ</v>
      </c>
      <c r="CI84" s="60" t="str">
        <f aca="false">'[1]Var indici'!L192</f>
        <v>ó</v>
      </c>
      <c r="CJ84" s="60" t="str">
        <f aca="false">'[1]Var indici'!M192</f>
        <v>ò</v>
      </c>
      <c r="CK84" s="60" t="str">
        <f aca="false">'[1]Var indici'!N192</f>
        <v>ñ</v>
      </c>
      <c r="CL84" s="60" t="str">
        <f aca="false">'[1]Var indici'!O192</f>
        <v>ñ</v>
      </c>
      <c r="CM84" s="60" t="str">
        <f aca="false">'[1]Var indici'!P192</f>
        <v>ò</v>
      </c>
      <c r="CN84" s="60" t="str">
        <f aca="false">'[1]Var indici'!Q192</f>
        <v>ò</v>
      </c>
      <c r="CO84" s="60" t="str">
        <f aca="false">'[1]Var indici'!R192</f>
        <v>ò</v>
      </c>
      <c r="CP84" s="60" t="str">
        <f aca="false">'[1]Var indici'!S192</f>
        <v>ñ</v>
      </c>
      <c r="CQ84" s="60" t="str">
        <f aca="false">'[1]Var indici'!T192</f>
        <v>ó</v>
      </c>
      <c r="CR84" s="67" t="n">
        <v>12</v>
      </c>
      <c r="CS84" s="37" t="str">
        <f aca="false">'[1]Var indici'!Y84</f>
        <v>stabile</v>
      </c>
      <c r="CV84" s="1" t="s">
        <v>158</v>
      </c>
    </row>
    <row r="85" customFormat="false" ht="12.75" hidden="false" customHeight="false" outlineLevel="0" collapsed="false">
      <c r="E85" s="53"/>
      <c r="G85" s="142"/>
      <c r="H85" s="142"/>
      <c r="K85" s="6"/>
      <c r="L85" s="4" t="n">
        <v>80</v>
      </c>
      <c r="M85" s="66" t="s">
        <v>159</v>
      </c>
      <c r="N85" s="16" t="s">
        <v>38</v>
      </c>
      <c r="O85" s="51" t="n">
        <f aca="false">[1]indici!D85</f>
        <v>50289</v>
      </c>
      <c r="P85" s="52" t="n">
        <f aca="false">+[1]indici!E85</f>
        <v>0.883333333333333</v>
      </c>
      <c r="Q85" s="5" t="n">
        <f aca="false">+[1]indici!F85</f>
        <v>56</v>
      </c>
      <c r="R85" s="42" t="n">
        <f aca="false">+[1]indici!G85</f>
        <v>173</v>
      </c>
      <c r="S85" s="41" t="str">
        <f aca="false">+[1]indici!H85</f>
        <v>nd</v>
      </c>
      <c r="T85" s="42" t="n">
        <f aca="false">[1]indici!$O85</f>
        <v>27.0983879933296</v>
      </c>
      <c r="U85" s="41" t="n">
        <f aca="false">+[1]indici!I85</f>
        <v>230.107708836959</v>
      </c>
      <c r="V85" s="41" t="n">
        <f aca="false">+[1]indici!J85</f>
        <v>5</v>
      </c>
      <c r="W85" s="52" t="n">
        <f aca="false">+[1]indici!K85</f>
        <v>0.825230169619599</v>
      </c>
      <c r="X85" s="41" t="n">
        <f aca="false">+[1]indici!L85</f>
        <v>687.473602577104</v>
      </c>
      <c r="Y85" s="53" t="n">
        <f aca="false">+[1]indici!M85</f>
        <v>0.296778409110631</v>
      </c>
      <c r="Z85" s="43" t="str">
        <f aca="false">[2]finale!M87</f>
        <v>nd</v>
      </c>
      <c r="AA85" s="43" t="str">
        <f aca="false">[2]finale!N87</f>
        <v>nd</v>
      </c>
      <c r="AB85" s="43" t="n">
        <f aca="false">[2]finale!O87</f>
        <v>16.7809859014894</v>
      </c>
      <c r="AC85" s="5" t="n">
        <f aca="false">+[1]indici!P85</f>
        <v>0</v>
      </c>
      <c r="AD85" s="5" t="n">
        <f aca="false">+[1]indici!Q85</f>
        <v>0.994253216409155</v>
      </c>
      <c r="AE85" s="5" t="n">
        <f aca="false">+[1]indici!R85</f>
        <v>0.198850643281831</v>
      </c>
      <c r="AF85" s="41" t="n">
        <f aca="false">+[1]indici!S85</f>
        <v>9.60448607051244</v>
      </c>
      <c r="AG85" s="41" t="n">
        <f aca="false">+[1]indici!T85</f>
        <v>59.8452040910347</v>
      </c>
      <c r="AH85" s="41" t="n">
        <f aca="false">+[1]indici!U85</f>
        <v>60.8661934021357</v>
      </c>
      <c r="AI85" s="41" t="n">
        <f aca="false">+[1]indici!V85</f>
        <v>1048.90780001484</v>
      </c>
      <c r="AJ85" s="41" t="n">
        <f aca="false">+[1]indici!W85</f>
        <v>602.320213739703</v>
      </c>
      <c r="AK85" s="5" t="n">
        <f aca="false">+[1]indici!X85</f>
        <v>3.2405157049279</v>
      </c>
      <c r="AL85" s="41" t="n">
        <f aca="false">+[1]indici!AA85</f>
        <v>52.037857069991</v>
      </c>
      <c r="AM85" s="5" t="n">
        <f aca="false">+[1]indici!Z85</f>
        <v>0.74</v>
      </c>
      <c r="AN85" s="54" t="n">
        <f aca="false">[1]indici!D85</f>
        <v>50289</v>
      </c>
      <c r="AO85" s="6" t="str">
        <f aca="false">[2]finale!B87</f>
        <v>c</v>
      </c>
      <c r="AP85" s="7" t="n">
        <v>80</v>
      </c>
      <c r="AQ85" s="44" t="n">
        <f aca="false">[2]finale!BA87</f>
        <v>106</v>
      </c>
      <c r="AR85" s="44" t="n">
        <f aca="false">[2]finale!BB87</f>
        <v>77.3493975903614</v>
      </c>
      <c r="AS85" s="44" t="str">
        <f aca="false">[2]finale!BC87</f>
        <v>nd</v>
      </c>
      <c r="AT85" s="44" t="n">
        <f aca="false">[2]finale!BD87</f>
        <v>84.9461455815203</v>
      </c>
      <c r="AU85" s="44" t="n">
        <f aca="false">[2]finale!BE87</f>
        <v>120</v>
      </c>
      <c r="AV85" s="44" t="n">
        <f aca="false">[2]finale!BF87</f>
        <v>132.036827139136</v>
      </c>
      <c r="AW85" s="44" t="n">
        <f aca="false">[2]finale!BG87</f>
        <v>21.6258103185051</v>
      </c>
      <c r="AX85" s="44" t="n">
        <f aca="false">[2]finale!BH87</f>
        <v>118.711363644252</v>
      </c>
      <c r="AY85" s="44" t="str">
        <f aca="false">[2]finale!BI87</f>
        <v>nd</v>
      </c>
      <c r="AZ85" s="44" t="str">
        <f aca="false">[2]finale!BJ87</f>
        <v>nd</v>
      </c>
      <c r="BA85" s="44" t="n">
        <f aca="false">[2]finale!BK87</f>
        <v>0</v>
      </c>
      <c r="BB85" s="44" t="n">
        <f aca="false">[2]finale!BL87</f>
        <v>0</v>
      </c>
      <c r="BC85" s="44" t="n">
        <f aca="false">[2]finale!BM87</f>
        <v>32.0778809871349</v>
      </c>
      <c r="BD85" s="44" t="n">
        <f aca="false">[2]finale!BN87</f>
        <v>2.09832010270161</v>
      </c>
      <c r="BE85" s="44" t="n">
        <f aca="false">[2]finale!BO87</f>
        <v>36.6641309128046</v>
      </c>
      <c r="BF85" s="44" t="n">
        <f aca="false">[2]finale!BP87</f>
        <v>0.862460018614839</v>
      </c>
      <c r="BG85" s="44" t="n">
        <f aca="false">[2]finale!BQ87</f>
        <v>37.0748486822619</v>
      </c>
      <c r="BH85" s="44" t="n">
        <f aca="false">[2]finale!BR87</f>
        <v>52.4195244359467</v>
      </c>
      <c r="BI85" s="44" t="n">
        <f aca="false">[2]finale!BS87</f>
        <v>70.3496806980467</v>
      </c>
      <c r="BJ85" s="44" t="n">
        <f aca="false">[2]finale!BT87</f>
        <v>32.5179407411068</v>
      </c>
      <c r="BK85" s="44" t="n">
        <f aca="false">[2]finale!BU87</f>
        <v>52.037857069991</v>
      </c>
      <c r="BL85" s="44" t="n">
        <f aca="false">[2]finale!BV87</f>
        <v>87.6460767946578</v>
      </c>
      <c r="BM85" s="55" t="n">
        <f aca="false">[2]finale!BW87</f>
        <v>0.560220139324759</v>
      </c>
      <c r="BN85" s="56" t="n">
        <v>0.552078805431055</v>
      </c>
      <c r="BO85" s="57" t="n">
        <v>28</v>
      </c>
      <c r="BP85" s="58" t="n">
        <v>28</v>
      </c>
      <c r="BQ85" s="59" t="n">
        <f aca="false">(IF(AQ85="nd",0,AQ85)+IF(AR85="nd",0,AR85)+IF(AS85="nd",0,AS85))/BQ$111</f>
        <v>0.509303882195448</v>
      </c>
      <c r="BR85" s="59" t="n">
        <f aca="false">(IF(AT85="nd",0,AT85)+IF(AU85="nd",0,AU85)+IF(AV85="nd",0,AV85))/BR$111</f>
        <v>0.886797296633306</v>
      </c>
      <c r="BS85" s="59" t="n">
        <f aca="false">(IF(AW85="nd",0,AW85)+IF(AX85="nd",0,AX85))/BS$111</f>
        <v>0.539758361395221</v>
      </c>
      <c r="BT85" s="59" t="n">
        <f aca="false">(IF(AY85="nd",0,AY85)+IF(AZ85="nd",0,AZ85)+IF(BA85="nd",0,BA85)+IF(BG85="nd",0,BG85))/BT$111</f>
        <v>0.165771442950973</v>
      </c>
      <c r="BU85" s="59" t="n">
        <f aca="false">(IF(BB85="nd",0,BB85)+IF(BC85="nd",0,BC85)+IF(BD85="nd",0,BD85)+IF(BE85="nd",0,BE85)+IF(BF85="nd",0,BF85))/BU$111</f>
        <v>0.193041164890753</v>
      </c>
      <c r="BV85" s="59" t="n">
        <f aca="false">(BH85+BI85)/BV$111</f>
        <v>0.63367117708626</v>
      </c>
      <c r="BW85" s="59" t="n">
        <f aca="false">(BK85+BJ85)/BW$111</f>
        <v>0.563986960168951</v>
      </c>
      <c r="BX85" s="7" t="n">
        <v>80</v>
      </c>
      <c r="BY85" s="60" t="str">
        <f aca="false">'[1]Var indici'!B193</f>
        <v>ó</v>
      </c>
      <c r="BZ85" s="60" t="str">
        <f aca="false">'[1]Var indici'!C193</f>
        <v>´</v>
      </c>
      <c r="CA85" s="60" t="str">
        <f aca="false">'[1]Var indici'!D193</f>
        <v>´</v>
      </c>
      <c r="CB85" s="60" t="str">
        <f aca="false">'[1]Var indici'!E193</f>
        <v>ñ</v>
      </c>
      <c r="CC85" s="60" t="str">
        <f aca="false">'[1]Var indici'!F193</f>
        <v>ó</v>
      </c>
      <c r="CD85" s="60" t="str">
        <f aca="false">'[1]Var indici'!G193</f>
        <v>ó</v>
      </c>
      <c r="CE85" s="60" t="str">
        <f aca="false">'[1]Var indici'!H193</f>
        <v>ò</v>
      </c>
      <c r="CF85" s="60" t="str">
        <f aca="false">'[1]Var indici'!I193</f>
        <v>ñ</v>
      </c>
      <c r="CG85" s="60" t="str">
        <f aca="false">'[1]Var indici'!J193</f>
        <v>ó</v>
      </c>
      <c r="CH85" s="60" t="str">
        <f aca="false">'[1]Var indici'!K193</f>
        <v>ó</v>
      </c>
      <c r="CI85" s="60" t="str">
        <f aca="false">'[1]Var indici'!L193</f>
        <v>ó</v>
      </c>
      <c r="CJ85" s="60" t="str">
        <f aca="false">'[1]Var indici'!M193</f>
        <v>ó</v>
      </c>
      <c r="CK85" s="60" t="str">
        <f aca="false">'[1]Var indici'!N193</f>
        <v>ó</v>
      </c>
      <c r="CL85" s="60" t="str">
        <f aca="false">'[1]Var indici'!O193</f>
        <v>ó</v>
      </c>
      <c r="CM85" s="60" t="str">
        <f aca="false">'[1]Var indici'!P193</f>
        <v>ñ</v>
      </c>
      <c r="CN85" s="60" t="str">
        <f aca="false">'[1]Var indici'!Q193</f>
        <v>ò</v>
      </c>
      <c r="CO85" s="60" t="str">
        <f aca="false">'[1]Var indici'!R193</f>
        <v>ò</v>
      </c>
      <c r="CP85" s="60" t="str">
        <f aca="false">'[1]Var indici'!S193</f>
        <v>ñ</v>
      </c>
      <c r="CQ85" s="60" t="str">
        <f aca="false">'[1]Var indici'!T193</f>
        <v>ò</v>
      </c>
      <c r="CR85" s="67" t="n">
        <v>5</v>
      </c>
      <c r="CS85" s="37" t="str">
        <f aca="false">'[1]Var indici'!Y85</f>
        <v>stabile</v>
      </c>
      <c r="CV85" s="1" t="s">
        <v>159</v>
      </c>
    </row>
    <row r="86" customFormat="false" ht="12.75" hidden="false" customHeight="false" outlineLevel="0" collapsed="false">
      <c r="E86" s="53"/>
      <c r="G86" s="142"/>
      <c r="H86" s="142"/>
      <c r="K86" s="6"/>
      <c r="L86" s="74" t="n">
        <v>81</v>
      </c>
      <c r="M86" s="66" t="s">
        <v>160</v>
      </c>
      <c r="N86" s="16" t="s">
        <v>34</v>
      </c>
      <c r="O86" s="51" t="n">
        <f aca="false">[1]indici!D86</f>
        <v>138188</v>
      </c>
      <c r="P86" s="52" t="n">
        <f aca="false">+[1]indici!E86</f>
        <v>0.566666666666667</v>
      </c>
      <c r="Q86" s="5" t="n">
        <f aca="false">+[1]indici!F86</f>
        <v>90</v>
      </c>
      <c r="R86" s="42" t="n">
        <f aca="false">+[1]indici!G86</f>
        <v>27</v>
      </c>
      <c r="S86" s="41" t="str">
        <f aca="false">+[1]indici!H86</f>
        <v>nd</v>
      </c>
      <c r="T86" s="42" t="n">
        <f aca="false">[1]indici!$O86</f>
        <v>0</v>
      </c>
      <c r="U86" s="41" t="n">
        <f aca="false">+[1]indici!I86</f>
        <v>357.492811637228</v>
      </c>
      <c r="V86" s="41" t="n">
        <f aca="false">+[1]indici!J86</f>
        <v>1.5</v>
      </c>
      <c r="W86" s="52" t="n">
        <f aca="false">+[1]indici!K86</f>
        <v>0.8</v>
      </c>
      <c r="X86" s="41" t="n">
        <f aca="false">+[1]indici!L86</f>
        <v>500.224332069355</v>
      </c>
      <c r="Y86" s="53" t="n">
        <f aca="false">+[1]indici!M86</f>
        <v>0.0795804701627487</v>
      </c>
      <c r="Z86" s="43" t="str">
        <f aca="false">[2]finale!M88</f>
        <v>nd</v>
      </c>
      <c r="AA86" s="43" t="n">
        <f aca="false">[2]finale!N88</f>
        <v>65.1286652965525</v>
      </c>
      <c r="AB86" s="43" t="str">
        <f aca="false">[2]finale!O88</f>
        <v>nd</v>
      </c>
      <c r="AC86" s="5" t="n">
        <f aca="false">+[1]indici!P86</f>
        <v>0.115060642023909</v>
      </c>
      <c r="AD86" s="5" t="n">
        <f aca="false">+[1]indici!Q86</f>
        <v>2.01030480215359</v>
      </c>
      <c r="AE86" s="5" t="n">
        <f aca="false">+[1]indici!R86</f>
        <v>0.00868382203954034</v>
      </c>
      <c r="AF86" s="41" t="n">
        <f aca="false">+[1]indici!S86</f>
        <v>2.2505572119142</v>
      </c>
      <c r="AG86" s="41" t="n">
        <f aca="false">+[1]indici!T86</f>
        <v>110.604525498143</v>
      </c>
      <c r="AH86" s="41" t="n">
        <f aca="false">+[1]indici!U86</f>
        <v>57.6851825049932</v>
      </c>
      <c r="AI86" s="41" t="n">
        <f aca="false">+[1]indici!V86</f>
        <v>870.401055099321</v>
      </c>
      <c r="AJ86" s="41" t="n">
        <f aca="false">+[1]indici!W86</f>
        <v>557.745814949662</v>
      </c>
      <c r="AK86" s="5" t="n">
        <f aca="false">+[1]indici!X86</f>
        <v>4.81108956143912</v>
      </c>
      <c r="AL86" s="41" t="n">
        <f aca="false">+[1]indici!AA86</f>
        <v>26.2172284644195</v>
      </c>
      <c r="AM86" s="5" t="n">
        <f aca="false">+[1]indici!Z86</f>
        <v>4.65</v>
      </c>
      <c r="AN86" s="54" t="n">
        <f aca="false">[1]indici!D86</f>
        <v>138188</v>
      </c>
      <c r="AO86" s="6" t="str">
        <f aca="false">[2]finale!B88</f>
        <v>b</v>
      </c>
      <c r="AP86" s="49" t="n">
        <v>81</v>
      </c>
      <c r="AQ86" s="44" t="n">
        <f aca="false">[2]finale!BA88</f>
        <v>68</v>
      </c>
      <c r="AR86" s="44" t="n">
        <f aca="false">[2]finale!BB88</f>
        <v>0</v>
      </c>
      <c r="AS86" s="44" t="str">
        <f aca="false">[2]finale!BC88</f>
        <v>nd</v>
      </c>
      <c r="AT86" s="44" t="n">
        <f aca="false">[2]finale!BD88</f>
        <v>21.2535941813861</v>
      </c>
      <c r="AU86" s="44" t="n">
        <f aca="false">[2]finale!BE88</f>
        <v>120</v>
      </c>
      <c r="AV86" s="44" t="n">
        <f aca="false">[2]finale!BF88</f>
        <v>128</v>
      </c>
      <c r="AW86" s="44" t="n">
        <f aca="false">[2]finale!BG88</f>
        <v>67.1349922397973</v>
      </c>
      <c r="AX86" s="44" t="n">
        <f aca="false">[2]finale!BH88</f>
        <v>31.8321880650995</v>
      </c>
      <c r="AY86" s="44" t="str">
        <f aca="false">[2]finale!BI88</f>
        <v>nd</v>
      </c>
      <c r="AZ86" s="44" t="n">
        <f aca="false">[2]finale!BJ88</f>
        <v>15.4286172178305</v>
      </c>
      <c r="BA86" s="44" t="str">
        <f aca="false">[2]finale!BK88</f>
        <v>nd</v>
      </c>
      <c r="BB86" s="44" t="n">
        <f aca="false">[2]finale!BL88</f>
        <v>9.18818860281109</v>
      </c>
      <c r="BC86" s="44" t="n">
        <f aca="false">[2]finale!BM88</f>
        <v>1.40084339331522</v>
      </c>
      <c r="BD86" s="44" t="n">
        <f aca="false">[2]finale!BN88</f>
        <v>4.24264453893459</v>
      </c>
      <c r="BE86" s="44" t="n">
        <f aca="false">[2]finale!BO88</f>
        <v>8.59126908390387</v>
      </c>
      <c r="BF86" s="44" t="n">
        <f aca="false">[2]finale!BP88</f>
        <v>1.67001871396991</v>
      </c>
      <c r="BG86" s="44" t="n">
        <f aca="false">[2]finale!BQ88</f>
        <v>47.4287551196759</v>
      </c>
      <c r="BH86" s="44" t="n">
        <f aca="false">[2]finale!BR88</f>
        <v>73.1630413431077</v>
      </c>
      <c r="BI86" s="44" t="n">
        <f aca="false">[2]finale!BS88</f>
        <v>77.3542290793388</v>
      </c>
      <c r="BJ86" s="44" t="n">
        <f aca="false">[2]finale!BT88</f>
        <v>48.2783419383291</v>
      </c>
      <c r="BK86" s="44" t="n">
        <f aca="false">[2]finale!BU88</f>
        <v>26.2172284644195</v>
      </c>
      <c r="BL86" s="44" t="n">
        <f aca="false">[2]finale!BV88</f>
        <v>22.3706176961603</v>
      </c>
      <c r="BM86" s="55" t="n">
        <f aca="false">[2]finale!BW88</f>
        <v>0.406081352462147</v>
      </c>
      <c r="BN86" s="56" t="n">
        <v>0.457792255968194</v>
      </c>
      <c r="BO86" s="57" t="n">
        <v>88</v>
      </c>
      <c r="BP86" s="58" t="n">
        <v>71</v>
      </c>
      <c r="BQ86" s="59" t="n">
        <f aca="false">(IF(AQ86="nd",0,AQ86)+IF(AR86="nd",0,AR86)+IF(AS86="nd",0,AS86))/BQ$111</f>
        <v>0.188888888888889</v>
      </c>
      <c r="BR86" s="59" t="n">
        <f aca="false">(IF(AT86="nd",0,AT86)+IF(AU86="nd",0,AU86)+IF(AV86="nd",0,AV86))/BR$111</f>
        <v>0.708562089951016</v>
      </c>
      <c r="BS86" s="59" t="n">
        <f aca="false">(IF(AW86="nd",0,AW86)+IF(AX86="nd",0,AX86))/BS$111</f>
        <v>0.38064300117268</v>
      </c>
      <c r="BT86" s="59" t="n">
        <f aca="false">(IF(AY86="nd",0,AY86)+IF(AZ86="nd",0,AZ86)+IF(BA86="nd",0,BA86)+IF(BG86="nd",0,BG86))/BT$111</f>
        <v>0.281051917481739</v>
      </c>
      <c r="BU86" s="59" t="n">
        <f aca="false">(IF(BB86="nd",0,BB86)+IF(BC86="nd",0,BC86)+IF(BD86="nd",0,BD86)+IF(BE86="nd",0,BE86)+IF(BF86="nd",0,BF86))/BU$111</f>
        <v>0.0675562963288215</v>
      </c>
      <c r="BV86" s="59" t="n">
        <f aca="false">(BH86+BI86)/BV$111</f>
        <v>0.776892347036899</v>
      </c>
      <c r="BW86" s="59" t="n">
        <f aca="false">(BK86+BJ86)/BW$111</f>
        <v>0.496885268486982</v>
      </c>
      <c r="BX86" s="49" t="n">
        <v>81</v>
      </c>
      <c r="BY86" s="60" t="str">
        <f aca="false">'[1]Var indici'!B194</f>
        <v>ñ</v>
      </c>
      <c r="BZ86" s="60" t="str">
        <f aca="false">'[1]Var indici'!C194</f>
        <v>ò</v>
      </c>
      <c r="CA86" s="60" t="str">
        <f aca="false">'[1]Var indici'!D194</f>
        <v>´</v>
      </c>
      <c r="CB86" s="60" t="str">
        <f aca="false">'[1]Var indici'!E194</f>
        <v>ò</v>
      </c>
      <c r="CC86" s="60" t="str">
        <f aca="false">'[1]Var indici'!F194</f>
        <v>ñ</v>
      </c>
      <c r="CD86" s="60" t="str">
        <f aca="false">'[1]Var indici'!G194</f>
        <v>ò</v>
      </c>
      <c r="CE86" s="60" t="str">
        <f aca="false">'[1]Var indici'!H194</f>
        <v>ò</v>
      </c>
      <c r="CF86" s="60" t="str">
        <f aca="false">'[1]Var indici'!I194</f>
        <v>ó</v>
      </c>
      <c r="CG86" s="60" t="str">
        <f aca="false">'[1]Var indici'!J194</f>
        <v>ò</v>
      </c>
      <c r="CH86" s="60" t="str">
        <f aca="false">'[1]Var indici'!K194</f>
        <v>ó</v>
      </c>
      <c r="CI86" s="60" t="str">
        <f aca="false">'[1]Var indici'!L194</f>
        <v>ò</v>
      </c>
      <c r="CJ86" s="60" t="str">
        <f aca="false">'[1]Var indici'!M194</f>
        <v>ó</v>
      </c>
      <c r="CK86" s="60" t="str">
        <f aca="false">'[1]Var indici'!N194</f>
        <v>ò</v>
      </c>
      <c r="CL86" s="60" t="str">
        <f aca="false">'[1]Var indici'!O194</f>
        <v>ó</v>
      </c>
      <c r="CM86" s="60" t="str">
        <f aca="false">'[1]Var indici'!P194</f>
        <v>ò</v>
      </c>
      <c r="CN86" s="60" t="str">
        <f aca="false">'[1]Var indici'!Q194</f>
        <v>ò</v>
      </c>
      <c r="CO86" s="60" t="str">
        <f aca="false">'[1]Var indici'!R194</f>
        <v>ò</v>
      </c>
      <c r="CP86" s="60" t="str">
        <f aca="false">'[1]Var indici'!S194</f>
        <v>ñ</v>
      </c>
      <c r="CQ86" s="60" t="str">
        <f aca="false">'[1]Var indici'!T194</f>
        <v>ò</v>
      </c>
      <c r="CR86" s="67" t="n">
        <v>15</v>
      </c>
      <c r="CS86" s="37" t="str">
        <f aca="false">'[1]Var indici'!Y86</f>
        <v>molto negativo</v>
      </c>
      <c r="CV86" s="1" t="s">
        <v>160</v>
      </c>
    </row>
    <row r="87" customFormat="false" ht="12.75" hidden="false" customHeight="false" outlineLevel="0" collapsed="false">
      <c r="E87" s="53"/>
      <c r="G87" s="142"/>
      <c r="H87" s="142"/>
      <c r="K87" s="6"/>
      <c r="L87" s="4" t="n">
        <v>82</v>
      </c>
      <c r="M87" s="66" t="s">
        <v>161</v>
      </c>
      <c r="N87" s="16" t="s">
        <v>60</v>
      </c>
      <c r="O87" s="51" t="n">
        <f aca="false">[1]indici!D87</f>
        <v>120729</v>
      </c>
      <c r="P87" s="52" t="n">
        <f aca="false">+[1]indici!E87</f>
        <v>1</v>
      </c>
      <c r="Q87" s="5" t="n">
        <f aca="false">+[1]indici!F87</f>
        <v>35.6</v>
      </c>
      <c r="R87" s="42" t="n">
        <f aca="false">+[1]indici!G87</f>
        <v>0</v>
      </c>
      <c r="S87" s="41" t="str">
        <f aca="false">+[1]indici!H87</f>
        <v>nd</v>
      </c>
      <c r="T87" s="42" t="n">
        <f aca="false">[1]indici!$O87</f>
        <v>0</v>
      </c>
      <c r="U87" s="41" t="n">
        <f aca="false">+[1]indici!I87</f>
        <v>171.616438356164</v>
      </c>
      <c r="V87" s="41" t="n">
        <f aca="false">+[1]indici!J87</f>
        <v>0.07</v>
      </c>
      <c r="W87" s="52" t="n">
        <f aca="false">+[1]indici!K87</f>
        <v>1</v>
      </c>
      <c r="X87" s="41" t="n">
        <f aca="false">+[1]indici!L87</f>
        <v>535.016441782836</v>
      </c>
      <c r="Y87" s="53" t="n">
        <f aca="false">+[1]indici!M87</f>
        <v>0.011341961852861</v>
      </c>
      <c r="Z87" s="43" t="str">
        <f aca="false">[2]finale!M89</f>
        <v>nd</v>
      </c>
      <c r="AA87" s="43" t="n">
        <f aca="false">[2]finale!N89</f>
        <v>65.9613183245119</v>
      </c>
      <c r="AB87" s="43" t="str">
        <f aca="false">[2]finale!O89</f>
        <v>nd</v>
      </c>
      <c r="AC87" s="5" t="n">
        <f aca="false">+[1]indici!P87</f>
        <v>0.00579810981619992</v>
      </c>
      <c r="AD87" s="5" t="n">
        <f aca="false">+[1]indici!Q87</f>
        <v>0</v>
      </c>
      <c r="AE87" s="5" t="n">
        <f aca="false">+[1]indici!R87</f>
        <v>0</v>
      </c>
      <c r="AF87" s="41" t="n">
        <f aca="false">+[1]indici!S87</f>
        <v>2.1150676308095</v>
      </c>
      <c r="AG87" s="41" t="n">
        <f aca="false">+[1]indici!T87</f>
        <v>316.025490770583</v>
      </c>
      <c r="AH87" s="41" t="n">
        <f aca="false">+[1]indici!U87</f>
        <v>66.1357254677832</v>
      </c>
      <c r="AI87" s="41" t="n">
        <f aca="false">+[1]indici!V87</f>
        <v>1371.82889945065</v>
      </c>
      <c r="AJ87" s="41" t="n">
        <f aca="false">+[1]indici!W87</f>
        <v>720.961051786927</v>
      </c>
      <c r="AK87" s="5" t="n">
        <f aca="false">+[1]indici!X87</f>
        <v>2.17631239409908</v>
      </c>
      <c r="AL87" s="41" t="n">
        <f aca="false">+[1]indici!AA87</f>
        <v>22.4719101123596</v>
      </c>
      <c r="AM87" s="5" t="n">
        <f aca="false">+[1]indici!Z87</f>
        <v>4.52</v>
      </c>
      <c r="AN87" s="54" t="n">
        <f aca="false">[1]indici!D87</f>
        <v>120729</v>
      </c>
      <c r="AO87" s="6" t="str">
        <f aca="false">[2]finale!B89</f>
        <v>b</v>
      </c>
      <c r="AP87" s="7" t="n">
        <v>82</v>
      </c>
      <c r="AQ87" s="44" t="n">
        <f aca="false">[2]finale!BA89</f>
        <v>120</v>
      </c>
      <c r="AR87" s="44" t="n">
        <f aca="false">[2]finale!BB89</f>
        <v>126.506024096386</v>
      </c>
      <c r="AS87" s="44" t="str">
        <f aca="false">[2]finale!BC89</f>
        <v>nd</v>
      </c>
      <c r="AT87" s="44" t="n">
        <f aca="false">[2]finale!BD89</f>
        <v>100</v>
      </c>
      <c r="AU87" s="44" t="n">
        <f aca="false">[2]finale!BE89</f>
        <v>120</v>
      </c>
      <c r="AV87" s="44" t="n">
        <f aca="false">[2]finale!BF89</f>
        <v>160</v>
      </c>
      <c r="AW87" s="44" t="n">
        <f aca="false">[2]finale!BG89</f>
        <v>58.6790957437367</v>
      </c>
      <c r="AX87" s="44" t="n">
        <f aca="false">[2]finale!BH89</f>
        <v>4.53678474114442</v>
      </c>
      <c r="AY87" s="44" t="str">
        <f aca="false">[2]finale!BI89</f>
        <v>nd</v>
      </c>
      <c r="AZ87" s="44" t="n">
        <f aca="false">[2]finale!BJ89</f>
        <v>15.8347894265912</v>
      </c>
      <c r="BA87" s="44" t="str">
        <f aca="false">[2]finale!BK89</f>
        <v>nd</v>
      </c>
      <c r="BB87" s="44" t="n">
        <f aca="false">[2]finale!BL89</f>
        <v>0.463009119312796</v>
      </c>
      <c r="BC87" s="44" t="n">
        <f aca="false">[2]finale!BM89</f>
        <v>0</v>
      </c>
      <c r="BD87" s="44" t="n">
        <f aca="false">[2]finale!BN89</f>
        <v>0</v>
      </c>
      <c r="BE87" s="44" t="n">
        <f aca="false">[2]finale!BO89</f>
        <v>8.07405163963109</v>
      </c>
      <c r="BF87" s="44" t="n">
        <f aca="false">[2]finale!BP89</f>
        <v>4.93817680031425</v>
      </c>
      <c r="BG87" s="44" t="n">
        <f aca="false">[2]finale!BQ89</f>
        <v>19.9229923256302</v>
      </c>
      <c r="BH87" s="44" t="n">
        <f aca="false">[2]finale!BR89</f>
        <v>14.8942237029367</v>
      </c>
      <c r="BI87" s="44" t="n">
        <f aca="false">[2]finale!BS89</f>
        <v>51.7061204334829</v>
      </c>
      <c r="BJ87" s="44" t="n">
        <f aca="false">[2]finale!BT89</f>
        <v>21.8388688435704</v>
      </c>
      <c r="BK87" s="44" t="n">
        <f aca="false">[2]finale!BU89</f>
        <v>22.4719101123596</v>
      </c>
      <c r="BL87" s="44" t="n">
        <f aca="false">[2]finale!BV89</f>
        <v>24.5409015025042</v>
      </c>
      <c r="BM87" s="55" t="n">
        <f aca="false">[2]finale!BW89</f>
        <v>0.460214183414526</v>
      </c>
      <c r="BN87" s="56" t="n">
        <v>0.440990869454859</v>
      </c>
      <c r="BO87" s="57" t="n">
        <v>74</v>
      </c>
      <c r="BP87" s="58" t="n">
        <v>80</v>
      </c>
      <c r="BQ87" s="59" t="n">
        <f aca="false">(IF(AQ87="nd",0,AQ87)+IF(AR87="nd",0,AR87)+IF(AS87="nd",0,AS87))/BQ$111</f>
        <v>0.684738955823293</v>
      </c>
      <c r="BR87" s="59" t="n">
        <f aca="false">(IF(AT87="nd",0,AT87)+IF(AU87="nd",0,AU87)+IF(AV87="nd",0,AV87))/BR$111</f>
        <v>1</v>
      </c>
      <c r="BS87" s="59" t="n">
        <f aca="false">(IF(AW87="nd",0,AW87)+IF(AX87="nd",0,AX87))/BS$111</f>
        <v>0.243138001864928</v>
      </c>
      <c r="BT87" s="59" t="n">
        <f aca="false">(IF(AY87="nd",0,AY87)+IF(AZ87="nd",0,AZ87)+IF(BA87="nd",0,BA87)+IF(BG87="nd",0,BG87))/BT$111</f>
        <v>0.159882488761923</v>
      </c>
      <c r="BU87" s="59" t="n">
        <f aca="false">(IF(BB87="nd",0,BB87)+IF(BC87="nd",0,BC87)+IF(BD87="nd",0,BD87)+IF(BE87="nd",0,BE87)+IF(BF87="nd",0,BF87))/BU$111</f>
        <v>0.0362785811024999</v>
      </c>
      <c r="BV87" s="59" t="n">
        <f aca="false">(BH87+BI87)/BV$111</f>
        <v>0.343756550490116</v>
      </c>
      <c r="BW87" s="59" t="n">
        <f aca="false">(BK87+BJ87)/BW$111</f>
        <v>0.295552784942126</v>
      </c>
      <c r="BX87" s="7" t="n">
        <v>82</v>
      </c>
      <c r="BY87" s="60" t="str">
        <f aca="false">'[1]Var indici'!B195</f>
        <v>ó</v>
      </c>
      <c r="BZ87" s="60" t="str">
        <f aca="false">'[1]Var indici'!C195</f>
        <v>ò</v>
      </c>
      <c r="CA87" s="60" t="str">
        <f aca="false">'[1]Var indici'!D195</f>
        <v>´</v>
      </c>
      <c r="CB87" s="60" t="str">
        <f aca="false">'[1]Var indici'!E195</f>
        <v>ñ</v>
      </c>
      <c r="CC87" s="60" t="str">
        <f aca="false">'[1]Var indici'!F195</f>
        <v>ñ</v>
      </c>
      <c r="CD87" s="60" t="str">
        <f aca="false">'[1]Var indici'!G195</f>
        <v>ó</v>
      </c>
      <c r="CE87" s="60" t="str">
        <f aca="false">'[1]Var indici'!H195</f>
        <v>ò</v>
      </c>
      <c r="CF87" s="60" t="str">
        <f aca="false">'[1]Var indici'!I195</f>
        <v>ó</v>
      </c>
      <c r="CG87" s="60" t="str">
        <f aca="false">'[1]Var indici'!J195</f>
        <v>ó</v>
      </c>
      <c r="CH87" s="60" t="str">
        <f aca="false">'[1]Var indici'!K195</f>
        <v>ó</v>
      </c>
      <c r="CI87" s="60" t="str">
        <f aca="false">'[1]Var indici'!L195</f>
        <v>ó</v>
      </c>
      <c r="CJ87" s="60" t="str">
        <f aca="false">'[1]Var indici'!M195</f>
        <v>ó</v>
      </c>
      <c r="CK87" s="60" t="str">
        <f aca="false">'[1]Var indici'!N195</f>
        <v>ó</v>
      </c>
      <c r="CL87" s="60" t="str">
        <f aca="false">'[1]Var indici'!O195</f>
        <v>ñ</v>
      </c>
      <c r="CM87" s="60" t="str">
        <f aca="false">'[1]Var indici'!P195</f>
        <v>ñ</v>
      </c>
      <c r="CN87" s="60" t="str">
        <f aca="false">'[1]Var indici'!Q195</f>
        <v>ò</v>
      </c>
      <c r="CO87" s="60" t="str">
        <f aca="false">'[1]Var indici'!R195</f>
        <v>ò</v>
      </c>
      <c r="CP87" s="60" t="str">
        <f aca="false">'[1]Var indici'!S195</f>
        <v>ñ</v>
      </c>
      <c r="CQ87" s="60" t="str">
        <f aca="false">'[1]Var indici'!T195</f>
        <v>ò</v>
      </c>
      <c r="CR87" s="67" t="n">
        <v>20</v>
      </c>
      <c r="CS87" s="37" t="str">
        <f aca="false">'[1]Var indici'!Y87</f>
        <v>stabile</v>
      </c>
      <c r="CV87" s="1" t="s">
        <v>161</v>
      </c>
    </row>
    <row r="88" customFormat="false" ht="12.75" hidden="false" customHeight="false" outlineLevel="0" collapsed="false">
      <c r="E88" s="53"/>
      <c r="G88" s="142"/>
      <c r="H88" s="142"/>
      <c r="K88" s="6"/>
      <c r="L88" s="74" t="n">
        <v>83</v>
      </c>
      <c r="M88" s="66" t="s">
        <v>162</v>
      </c>
      <c r="N88" s="16" t="s">
        <v>96</v>
      </c>
      <c r="O88" s="51" t="n">
        <f aca="false">[1]indici!D88</f>
        <v>59907</v>
      </c>
      <c r="P88" s="52" t="n">
        <f aca="false">+[1]indici!E88</f>
        <v>1</v>
      </c>
      <c r="Q88" s="5" t="n">
        <f aca="false">+[1]indici!F88</f>
        <v>49.1</v>
      </c>
      <c r="R88" s="42" t="n">
        <f aca="false">+[1]indici!G88</f>
        <v>4</v>
      </c>
      <c r="S88" s="41" t="str">
        <f aca="false">+[1]indici!H88</f>
        <v>nd</v>
      </c>
      <c r="T88" s="42" t="str">
        <f aca="false">[1]indici!$O88</f>
        <v>nd</v>
      </c>
      <c r="U88" s="41" t="n">
        <f aca="false">+[1]indici!I88</f>
        <v>265.787239635935</v>
      </c>
      <c r="V88" s="41" t="n">
        <f aca="false">+[1]indici!J88</f>
        <v>6</v>
      </c>
      <c r="W88" s="52" t="n">
        <f aca="false">+[1]indici!K88</f>
        <v>1</v>
      </c>
      <c r="X88" s="41" t="n">
        <f aca="false">+[1]indici!L88</f>
        <v>554.693107650191</v>
      </c>
      <c r="Y88" s="53" t="n">
        <f aca="false">+[1]indici!M88</f>
        <v>0.129972916039723</v>
      </c>
      <c r="Z88" s="43" t="str">
        <f aca="false">[2]finale!M90</f>
        <v>nd</v>
      </c>
      <c r="AA88" s="43" t="str">
        <f aca="false">[2]finale!N90</f>
        <v>nd</v>
      </c>
      <c r="AB88" s="43" t="n">
        <f aca="false">[2]finale!O90</f>
        <v>78.873470546013</v>
      </c>
      <c r="AC88" s="5" t="n">
        <f aca="false">+[1]indici!P88</f>
        <v>0.83462700519138</v>
      </c>
      <c r="AD88" s="5" t="n">
        <f aca="false">+[1]indici!Q88</f>
        <v>0.166925401038276</v>
      </c>
      <c r="AE88" s="5" t="n">
        <f aca="false">+[1]indici!R88</f>
        <v>0.0083462700519138</v>
      </c>
      <c r="AF88" s="41" t="n">
        <f aca="false">+[1]indici!S88</f>
        <v>1.44480611614669</v>
      </c>
      <c r="AG88" s="41" t="n">
        <f aca="false">+[1]indici!T88</f>
        <v>668.969946605645</v>
      </c>
      <c r="AH88" s="41" t="n">
        <f aca="false">+[1]indici!U88</f>
        <v>57.684410836797</v>
      </c>
      <c r="AI88" s="41" t="n">
        <f aca="false">+[1]indici!V88</f>
        <v>1209.05007925791</v>
      </c>
      <c r="AJ88" s="41" t="n">
        <f aca="false">+[1]indici!W88</f>
        <v>715.837748781777</v>
      </c>
      <c r="AK88" s="5" t="n">
        <f aca="false">+[1]indici!X88</f>
        <v>4.63383440529369</v>
      </c>
      <c r="AL88" s="41" t="n">
        <f aca="false">+[1]indici!AA88</f>
        <v>22.4719101123596</v>
      </c>
      <c r="AM88" s="5" t="n">
        <f aca="false">+[1]indici!Z88</f>
        <v>1.1</v>
      </c>
      <c r="AN88" s="54" t="n">
        <f aca="false">[1]indici!D88</f>
        <v>59907</v>
      </c>
      <c r="AO88" s="6" t="str">
        <f aca="false">[2]finale!B90</f>
        <v>c</v>
      </c>
      <c r="AP88" s="49" t="n">
        <v>83</v>
      </c>
      <c r="AQ88" s="44" t="n">
        <f aca="false">[2]finale!BA90</f>
        <v>120</v>
      </c>
      <c r="AR88" s="44" t="n">
        <f aca="false">[2]finale!BB90</f>
        <v>93.9759036144578</v>
      </c>
      <c r="AS88" s="44" t="str">
        <f aca="false">[2]finale!BC90</f>
        <v>nd</v>
      </c>
      <c r="AT88" s="44" t="n">
        <f aca="false">[2]finale!BD90</f>
        <v>67.1063801820328</v>
      </c>
      <c r="AU88" s="44" t="n">
        <f aca="false">[2]finale!BE90</f>
        <v>117.333333333333</v>
      </c>
      <c r="AV88" s="44" t="n">
        <f aca="false">[2]finale!BF90</f>
        <v>160</v>
      </c>
      <c r="AW88" s="44" t="n">
        <f aca="false">[2]finale!BG90</f>
        <v>53.8968663436768</v>
      </c>
      <c r="AX88" s="44" t="n">
        <f aca="false">[2]finale!BH90</f>
        <v>51.9891664158893</v>
      </c>
      <c r="AY88" s="44" t="str">
        <f aca="false">[2]finale!BI90</f>
        <v>nd</v>
      </c>
      <c r="AZ88" s="44" t="str">
        <f aca="false">[2]finale!BJ90</f>
        <v>nd</v>
      </c>
      <c r="BA88" s="44" t="n">
        <f aca="false">[2]finale!BK90</f>
        <v>57.510102865287</v>
      </c>
      <c r="BB88" s="44" t="n">
        <f aca="false">[2]finale!BL90</f>
        <v>50</v>
      </c>
      <c r="BC88" s="44" t="n">
        <f aca="false">[2]finale!BM90</f>
        <v>1.34639070305809</v>
      </c>
      <c r="BD88" s="44" t="n">
        <f aca="false">[2]finale!BN90</f>
        <v>0.35228744435462</v>
      </c>
      <c r="BE88" s="44" t="n">
        <f aca="false">[2]finale!BO90</f>
        <v>5.51539772113979</v>
      </c>
      <c r="BF88" s="44" t="n">
        <f aca="false">[2]finale!BP90</f>
        <v>10.5533693676257</v>
      </c>
      <c r="BG88" s="44" t="n">
        <f aca="false">[2]finale!BQ90</f>
        <v>47.431266830752</v>
      </c>
      <c r="BH88" s="44" t="n">
        <f aca="false">[2]finale!BR90</f>
        <v>33.8100647284048</v>
      </c>
      <c r="BI88" s="44" t="n">
        <f aca="false">[2]finale!BS90</f>
        <v>52.5112109057208</v>
      </c>
      <c r="BJ88" s="44" t="n">
        <f aca="false">[2]finale!BT90</f>
        <v>46.4996211455778</v>
      </c>
      <c r="BK88" s="44" t="n">
        <f aca="false">[2]finale!BU90</f>
        <v>22.4719101123596</v>
      </c>
      <c r="BL88" s="44" t="n">
        <f aca="false">[2]finale!BV90</f>
        <v>81.636060100167</v>
      </c>
      <c r="BM88" s="55" t="n">
        <f aca="false">[2]finale!BW90</f>
        <v>0.565231227270441</v>
      </c>
      <c r="BN88" s="56" t="n">
        <v>0.573721095208361</v>
      </c>
      <c r="BO88" s="57" t="n">
        <v>27</v>
      </c>
      <c r="BP88" s="58" t="n">
        <v>19</v>
      </c>
      <c r="BQ88" s="59" t="n">
        <f aca="false">(IF(AQ88="nd",0,AQ88)+IF(AR88="nd",0,AR88)+IF(AS88="nd",0,AS88))/BQ$111</f>
        <v>0.594377510040161</v>
      </c>
      <c r="BR88" s="59" t="n">
        <f aca="false">(IF(AT88="nd",0,AT88)+IF(AU88="nd",0,AU88)+IF(AV88="nd",0,AV88))/BR$111</f>
        <v>0.906420298724648</v>
      </c>
      <c r="BS88" s="59" t="n">
        <f aca="false">(IF(AW88="nd",0,AW88)+IF(AX88="nd",0,AX88))/BS$111</f>
        <v>0.407253972152177</v>
      </c>
      <c r="BT88" s="59" t="n">
        <f aca="false">(IF(AY88="nd",0,AY88)+IF(AZ88="nd",0,AZ88)+IF(BA88="nd",0,BA88)+IF(BG88="nd",0,BG88))/BT$111</f>
        <v>0.469220587489195</v>
      </c>
      <c r="BU88" s="59" t="n">
        <f aca="false">(IF(BB88="nd",0,BB88)+IF(BC88="nd",0,BC88)+IF(BD88="nd",0,BD88)+IF(BE88="nd",0,BE88)+IF(BF88="nd",0,BF88))/BU$111</f>
        <v>0.182446264661271</v>
      </c>
      <c r="BV88" s="59" t="n">
        <f aca="false">(BH88+BI88)/BV$111</f>
        <v>0.445545805065397</v>
      </c>
      <c r="BW88" s="59" t="n">
        <f aca="false">(BK88+BJ88)/BW$111</f>
        <v>0.460039941190838</v>
      </c>
      <c r="BX88" s="49" t="n">
        <v>83</v>
      </c>
      <c r="BY88" s="60" t="str">
        <f aca="false">'[1]Var indici'!B196</f>
        <v>ó</v>
      </c>
      <c r="BZ88" s="60" t="str">
        <f aca="false">'[1]Var indici'!C196</f>
        <v>ò</v>
      </c>
      <c r="CA88" s="60" t="str">
        <f aca="false">'[1]Var indici'!D196</f>
        <v>´</v>
      </c>
      <c r="CB88" s="60" t="str">
        <f aca="false">'[1]Var indici'!E196</f>
        <v>ò</v>
      </c>
      <c r="CC88" s="60" t="str">
        <f aca="false">'[1]Var indici'!F196</f>
        <v>ó</v>
      </c>
      <c r="CD88" s="60" t="str">
        <f aca="false">'[1]Var indici'!G196</f>
        <v>ñ</v>
      </c>
      <c r="CE88" s="60" t="str">
        <f aca="false">'[1]Var indici'!H196</f>
        <v>ò</v>
      </c>
      <c r="CF88" s="60" t="str">
        <f aca="false">'[1]Var indici'!I196</f>
        <v>ó</v>
      </c>
      <c r="CG88" s="60" t="str">
        <f aca="false">'[1]Var indici'!J196</f>
        <v>ó</v>
      </c>
      <c r="CH88" s="60" t="str">
        <f aca="false">'[1]Var indici'!K196</f>
        <v>ñ</v>
      </c>
      <c r="CI88" s="60" t="str">
        <f aca="false">'[1]Var indici'!L196</f>
        <v>ó</v>
      </c>
      <c r="CJ88" s="60" t="str">
        <f aca="false">'[1]Var indici'!M196</f>
        <v>ò</v>
      </c>
      <c r="CK88" s="60" t="str">
        <f aca="false">'[1]Var indici'!N196</f>
        <v>ó</v>
      </c>
      <c r="CL88" s="60" t="str">
        <f aca="false">'[1]Var indici'!O196</f>
        <v>ñ</v>
      </c>
      <c r="CM88" s="60" t="str">
        <f aca="false">'[1]Var indici'!P196</f>
        <v>ó</v>
      </c>
      <c r="CN88" s="60" t="str">
        <f aca="false">'[1]Var indici'!Q196</f>
        <v>ò</v>
      </c>
      <c r="CO88" s="60" t="str">
        <f aca="false">'[1]Var indici'!R196</f>
        <v>ñ</v>
      </c>
      <c r="CP88" s="60" t="str">
        <f aca="false">'[1]Var indici'!S196</f>
        <v>ñ</v>
      </c>
      <c r="CQ88" s="60" t="str">
        <f aca="false">'[1]Var indici'!T196</f>
        <v>ò</v>
      </c>
      <c r="CR88" s="67" t="n">
        <v>4</v>
      </c>
      <c r="CS88" s="37" t="str">
        <f aca="false">'[1]Var indici'!Y88</f>
        <v>stabile</v>
      </c>
      <c r="CV88" s="1" t="s">
        <v>162</v>
      </c>
    </row>
    <row r="89" customFormat="false" ht="12.75" hidden="false" customHeight="false" outlineLevel="0" collapsed="false">
      <c r="E89" s="148"/>
      <c r="G89" s="142"/>
      <c r="H89" s="142"/>
      <c r="K89" s="6"/>
      <c r="L89" s="4" t="n">
        <v>84</v>
      </c>
      <c r="M89" s="66" t="s">
        <v>163</v>
      </c>
      <c r="N89" s="16" t="s">
        <v>27</v>
      </c>
      <c r="O89" s="51" t="n">
        <f aca="false">[1]indici!D89</f>
        <v>52625</v>
      </c>
      <c r="P89" s="52" t="n">
        <f aca="false">+[1]indici!E89</f>
        <v>0.45</v>
      </c>
      <c r="Q89" s="5" t="n">
        <f aca="false">+[1]indici!F89</f>
        <v>46.19</v>
      </c>
      <c r="R89" s="42" t="str">
        <f aca="false">+[1]indici!G89</f>
        <v>nd</v>
      </c>
      <c r="S89" s="41" t="n">
        <f aca="false">+[1]indici!H89</f>
        <v>44.19</v>
      </c>
      <c r="T89" s="42" t="n">
        <f aca="false">[1]indici!$O89</f>
        <v>19.0450518025409</v>
      </c>
      <c r="U89" s="41" t="n">
        <f aca="false">+[1]indici!I89</f>
        <v>257.371257783313</v>
      </c>
      <c r="V89" s="41" t="n">
        <f aca="false">+[1]indici!J89</f>
        <v>11</v>
      </c>
      <c r="W89" s="52" t="n">
        <f aca="false">+[1]indici!K89</f>
        <v>1</v>
      </c>
      <c r="X89" s="41" t="n">
        <f aca="false">+[1]indici!L89</f>
        <v>664.74109263658</v>
      </c>
      <c r="Y89" s="53" t="n">
        <f aca="false">+[1]indici!M89</f>
        <v>0.227802870047453</v>
      </c>
      <c r="Z89" s="43" t="str">
        <f aca="false">[2]finale!M91</f>
        <v>nd</v>
      </c>
      <c r="AA89" s="43" t="str">
        <f aca="false">[2]finale!N91</f>
        <v>nd</v>
      </c>
      <c r="AB89" s="43" t="n">
        <f aca="false">[2]finale!O91</f>
        <v>53.9534809913159</v>
      </c>
      <c r="AC89" s="5" t="n">
        <f aca="false">+[1]indici!P89</f>
        <v>0.152019002375297</v>
      </c>
      <c r="AD89" s="5" t="n">
        <f aca="false">+[1]indici!Q89</f>
        <v>31.6769596199525</v>
      </c>
      <c r="AE89" s="5" t="n">
        <f aca="false">+[1]indici!R89</f>
        <v>0.0874109263657957</v>
      </c>
      <c r="AF89" s="41" t="n">
        <f aca="false">+[1]indici!S89</f>
        <v>6.63716864608076</v>
      </c>
      <c r="AG89" s="41" t="n">
        <f aca="false">+[1]indici!T89</f>
        <v>429.135540392553</v>
      </c>
      <c r="AH89" s="41" t="n">
        <f aca="false">+[1]indici!U89</f>
        <v>73.9933491686461</v>
      </c>
      <c r="AI89" s="41" t="n">
        <f aca="false">+[1]indici!V89</f>
        <v>1120.54477422628</v>
      </c>
      <c r="AJ89" s="41" t="n">
        <f aca="false">+[1]indici!W89</f>
        <v>858.637271689498</v>
      </c>
      <c r="AK89" s="5" t="n">
        <f aca="false">+[1]indici!X89</f>
        <v>1.94745759411089</v>
      </c>
      <c r="AL89" s="41" t="n">
        <f aca="false">+[1]indici!AA89</f>
        <v>48.8165225936755</v>
      </c>
      <c r="AM89" s="5" t="n">
        <f aca="false">+[1]indici!Z89</f>
        <v>0.76</v>
      </c>
      <c r="AN89" s="54" t="n">
        <f aca="false">[1]indici!D89</f>
        <v>52625</v>
      </c>
      <c r="AO89" s="6" t="str">
        <f aca="false">[2]finale!B91</f>
        <v>c</v>
      </c>
      <c r="AP89" s="7" t="n">
        <v>84</v>
      </c>
      <c r="AQ89" s="44" t="n">
        <f aca="false">[2]finale!BA91</f>
        <v>54</v>
      </c>
      <c r="AR89" s="44" t="n">
        <f aca="false">[2]finale!BB91</f>
        <v>100.987951807229</v>
      </c>
      <c r="AS89" s="44" t="n">
        <f aca="false">[2]finale!BC91</f>
        <v>47.4130434782609</v>
      </c>
      <c r="AT89" s="44" t="n">
        <f aca="false">[2]finale!BD91</f>
        <v>71.3143711083437</v>
      </c>
      <c r="AU89" s="44" t="n">
        <f aca="false">[2]finale!BE91</f>
        <v>104</v>
      </c>
      <c r="AV89" s="44" t="n">
        <f aca="false">[2]finale!BF91</f>
        <v>160</v>
      </c>
      <c r="AW89" s="44" t="n">
        <f aca="false">[2]finale!BG91</f>
        <v>27.1507340076904</v>
      </c>
      <c r="AX89" s="44" t="n">
        <f aca="false">[2]finale!BH91</f>
        <v>91.1211480189812</v>
      </c>
      <c r="AY89" s="44" t="str">
        <f aca="false">[2]finale!BI91</f>
        <v>nd</v>
      </c>
      <c r="AZ89" s="44" t="str">
        <f aca="false">[2]finale!BJ91</f>
        <v>nd</v>
      </c>
      <c r="BA89" s="44" t="n">
        <f aca="false">[2]finale!BK91</f>
        <v>32.1124419181613</v>
      </c>
      <c r="BB89" s="44" t="n">
        <f aca="false">[2]finale!BL91</f>
        <v>12.1395052249506</v>
      </c>
      <c r="BC89" s="44" t="n">
        <f aca="false">[2]finale!BM91</f>
        <v>14.1008208304519</v>
      </c>
      <c r="BD89" s="44" t="n">
        <f aca="false">[2]finale!BN91</f>
        <v>30</v>
      </c>
      <c r="BE89" s="44" t="n">
        <f aca="false">[2]finale!BO91</f>
        <v>25.3367039468551</v>
      </c>
      <c r="BF89" s="44" t="n">
        <f aca="false">[2]finale!BP91</f>
        <v>6.73770842469634</v>
      </c>
      <c r="BG89" s="44" t="n">
        <f aca="false">[2]finale!BQ91</f>
        <v>0</v>
      </c>
      <c r="BH89" s="44" t="n">
        <f aca="false">[2]finale!BR91</f>
        <v>44.0948934174602</v>
      </c>
      <c r="BI89" s="44" t="n">
        <f aca="false">[2]finale!BS91</f>
        <v>30.0712858773646</v>
      </c>
      <c r="BJ89" s="44" t="n">
        <f aca="false">[2]finale!BT91</f>
        <v>19.5423557259153</v>
      </c>
      <c r="BK89" s="44" t="n">
        <f aca="false">[2]finale!BU91</f>
        <v>48.8165225936755</v>
      </c>
      <c r="BL89" s="44" t="n">
        <f aca="false">[2]finale!BV91</f>
        <v>87.3121869782972</v>
      </c>
      <c r="BM89" s="55" t="n">
        <f aca="false">[2]finale!BW91</f>
        <v>0.503125836679167</v>
      </c>
      <c r="BN89" s="56" t="n">
        <v>0.532797970816623</v>
      </c>
      <c r="BO89" s="57" t="n">
        <v>55</v>
      </c>
      <c r="BP89" s="58" t="n">
        <v>41</v>
      </c>
      <c r="BQ89" s="59" t="n">
        <f aca="false">(IF(AQ89="nd",0,AQ89)+IF(AR89="nd",0,AR89)+IF(AS89="nd",0,AS89))/BQ$111</f>
        <v>0.562224986904138</v>
      </c>
      <c r="BR89" s="59" t="n">
        <f aca="false">(IF(AT89="nd",0,AT89)+IF(AU89="nd",0,AU89)+IF(AV89="nd",0,AV89))/BR$111</f>
        <v>0.882406239758799</v>
      </c>
      <c r="BS89" s="59" t="n">
        <f aca="false">(IF(AW89="nd",0,AW89)+IF(AX89="nd",0,AX89))/BS$111</f>
        <v>0.454891853948737</v>
      </c>
      <c r="BT89" s="59" t="n">
        <f aca="false">(IF(AY89="nd",0,AY89)+IF(AZ89="nd",0,AZ89)+IF(BA89="nd",0,BA89)+IF(BG89="nd",0,BG89))/BT$111</f>
        <v>0.143583211332156</v>
      </c>
      <c r="BU89" s="59" t="n">
        <f aca="false">(IF(BB89="nd",0,BB89)+IF(BC89="nd",0,BC89)+IF(BD89="nd",0,BD89)+IF(BE89="nd",0,BE89)+IF(BF89="nd",0,BF89))/BU$111</f>
        <v>0.237764520772181</v>
      </c>
      <c r="BV89" s="59" t="n">
        <f aca="false">(BH89+BI89)/BV$111</f>
        <v>0.382807480772142</v>
      </c>
      <c r="BW89" s="59" t="n">
        <f aca="false">(BK89+BJ89)/BW$111</f>
        <v>0.455953547622552</v>
      </c>
      <c r="BX89" s="7" t="n">
        <v>84</v>
      </c>
      <c r="BY89" s="60" t="str">
        <f aca="false">'[1]Var indici'!B197</f>
        <v>ó</v>
      </c>
      <c r="BZ89" s="60" t="str">
        <f aca="false">'[1]Var indici'!C197</f>
        <v>ó</v>
      </c>
      <c r="CA89" s="60" t="str">
        <f aca="false">'[1]Var indici'!D197</f>
        <v>ó</v>
      </c>
      <c r="CB89" s="60" t="str">
        <f aca="false">'[1]Var indici'!E197</f>
        <v>ñ</v>
      </c>
      <c r="CC89" s="60" t="str">
        <f aca="false">'[1]Var indici'!F197</f>
        <v>ó</v>
      </c>
      <c r="CD89" s="60" t="str">
        <f aca="false">'[1]Var indici'!G197</f>
        <v>ó</v>
      </c>
      <c r="CE89" s="60" t="str">
        <f aca="false">'[1]Var indici'!H197</f>
        <v>ó</v>
      </c>
      <c r="CF89" s="60" t="str">
        <f aca="false">'[1]Var indici'!I197</f>
        <v>ò</v>
      </c>
      <c r="CG89" s="60" t="str">
        <f aca="false">'[1]Var indici'!J197</f>
        <v>ò</v>
      </c>
      <c r="CH89" s="60" t="str">
        <f aca="false">'[1]Var indici'!K197</f>
        <v>ó</v>
      </c>
      <c r="CI89" s="60" t="str">
        <f aca="false">'[1]Var indici'!L197</f>
        <v>ó</v>
      </c>
      <c r="CJ89" s="60" t="str">
        <f aca="false">'[1]Var indici'!M197</f>
        <v>ñ</v>
      </c>
      <c r="CK89" s="60" t="str">
        <f aca="false">'[1]Var indici'!N197</f>
        <v>ó</v>
      </c>
      <c r="CL89" s="60" t="str">
        <f aca="false">'[1]Var indici'!O197</f>
        <v>ó</v>
      </c>
      <c r="CM89" s="60" t="str">
        <f aca="false">'[1]Var indici'!P197</f>
        <v>ñ</v>
      </c>
      <c r="CN89" s="60" t="str">
        <f aca="false">'[1]Var indici'!Q197</f>
        <v>ñ</v>
      </c>
      <c r="CO89" s="60" t="str">
        <f aca="false">'[1]Var indici'!R197</f>
        <v>ò</v>
      </c>
      <c r="CP89" s="60" t="str">
        <f aca="false">'[1]Var indici'!S197</f>
        <v>ñ</v>
      </c>
      <c r="CQ89" s="60" t="str">
        <f aca="false">'[1]Var indici'!T197</f>
        <v>ó</v>
      </c>
      <c r="CR89" s="67" t="n">
        <v>9</v>
      </c>
      <c r="CS89" s="37" t="str">
        <f aca="false">'[1]Var indici'!Y89</f>
        <v>stabile</v>
      </c>
      <c r="CV89" s="1" t="s">
        <v>163</v>
      </c>
    </row>
    <row r="90" customFormat="false" ht="12.75" hidden="false" customHeight="false" outlineLevel="0" collapsed="false">
      <c r="E90" s="92"/>
      <c r="G90" s="142"/>
      <c r="H90" s="142"/>
      <c r="K90" s="6"/>
      <c r="L90" s="4" t="n">
        <v>85</v>
      </c>
      <c r="M90" s="66" t="s">
        <v>164</v>
      </c>
      <c r="N90" s="16" t="s">
        <v>16</v>
      </c>
      <c r="O90" s="51" t="n">
        <f aca="false">[1]indici!D90</f>
        <v>123657</v>
      </c>
      <c r="P90" s="52" t="n">
        <f aca="false">+[1]indici!E90</f>
        <v>0.566666666666667</v>
      </c>
      <c r="Q90" s="5" t="str">
        <f aca="false">+[1]indici!F90</f>
        <v>nd</v>
      </c>
      <c r="R90" s="42" t="n">
        <f aca="false">+[1]indici!G90</f>
        <v>0</v>
      </c>
      <c r="S90" s="41" t="str">
        <f aca="false">+[1]indici!H90</f>
        <v>nd</v>
      </c>
      <c r="T90" s="42" t="str">
        <f aca="false">[1]indici!$O90</f>
        <v>nd</v>
      </c>
      <c r="U90" s="41" t="str">
        <f aca="false">+[1]indici!I90</f>
        <v>nd</v>
      </c>
      <c r="V90" s="41" t="n">
        <f aca="false">+[1]indici!J90</f>
        <v>25.4</v>
      </c>
      <c r="W90" s="52" t="n">
        <f aca="false">+[1]indici!K90</f>
        <v>0.889557404756706</v>
      </c>
      <c r="X90" s="41" t="n">
        <f aca="false">+[1]indici!L90</f>
        <v>561.569502737411</v>
      </c>
      <c r="Y90" s="53" t="n">
        <f aca="false">+[1]indici!M90</f>
        <v>0.0135854382074249</v>
      </c>
      <c r="Z90" s="43" t="str">
        <f aca="false">[2]finale!M92</f>
        <v>nd</v>
      </c>
      <c r="AA90" s="43" t="n">
        <f aca="false">[2]finale!N92</f>
        <v>3.08595550595599</v>
      </c>
      <c r="AB90" s="43" t="str">
        <f aca="false">[2]finale!O92</f>
        <v>nd</v>
      </c>
      <c r="AC90" s="5" t="str">
        <f aca="false">+[1]indici!P90</f>
        <v>nd</v>
      </c>
      <c r="AD90" s="5" t="str">
        <f aca="false">+[1]indici!Q90</f>
        <v>nd</v>
      </c>
      <c r="AE90" s="5" t="str">
        <f aca="false">+[1]indici!R90</f>
        <v>nd</v>
      </c>
      <c r="AF90" s="41" t="str">
        <f aca="false">+[1]indici!S90</f>
        <v>nd</v>
      </c>
      <c r="AG90" s="41" t="n">
        <f aca="false">+[1]indici!T90</f>
        <v>5.63504508036064</v>
      </c>
      <c r="AH90" s="41" t="n">
        <f aca="false">+[1]indici!U90</f>
        <v>59.7580403859062</v>
      </c>
      <c r="AI90" s="41" t="n">
        <f aca="false">+[1]indici!V90</f>
        <v>1078.08070838813</v>
      </c>
      <c r="AJ90" s="41" t="n">
        <f aca="false">+[1]indici!W90</f>
        <v>609.574371414075</v>
      </c>
      <c r="AK90" s="5" t="n">
        <f aca="false">+[1]indici!X90</f>
        <v>0.916876020024572</v>
      </c>
      <c r="AL90" s="41" t="n">
        <f aca="false">+[1]indici!AA90</f>
        <v>0</v>
      </c>
      <c r="AM90" s="5" t="n">
        <f aca="false">+[1]indici!Z90</f>
        <v>3.28</v>
      </c>
      <c r="AN90" s="54" t="n">
        <f aca="false">[1]indici!D90</f>
        <v>123657</v>
      </c>
      <c r="AO90" s="6" t="str">
        <f aca="false">[2]finale!B92</f>
        <v>b</v>
      </c>
      <c r="AP90" s="7" t="n">
        <v>85</v>
      </c>
      <c r="AQ90" s="44" t="n">
        <f aca="false">[2]finale!BA92</f>
        <v>68</v>
      </c>
      <c r="AR90" s="44" t="str">
        <f aca="false">[2]finale!BB92</f>
        <v>nd</v>
      </c>
      <c r="AS90" s="44" t="str">
        <f aca="false">[2]finale!BC92</f>
        <v>nd</v>
      </c>
      <c r="AT90" s="44" t="str">
        <f aca="false">[2]finale!BD92</f>
        <v>nd</v>
      </c>
      <c r="AU90" s="44" t="n">
        <f aca="false">[2]finale!BE92</f>
        <v>65.6</v>
      </c>
      <c r="AV90" s="44" t="n">
        <f aca="false">[2]finale!BF92</f>
        <v>142.329184761073</v>
      </c>
      <c r="AW90" s="44" t="n">
        <f aca="false">[2]finale!BG92</f>
        <v>52.2256229036442</v>
      </c>
      <c r="AX90" s="44" t="n">
        <f aca="false">[2]finale!BH92</f>
        <v>5.43417528296996</v>
      </c>
      <c r="AY90" s="44" t="str">
        <f aca="false">[2]finale!BI92</f>
        <v>nd</v>
      </c>
      <c r="AZ90" s="44" t="n">
        <f aca="false">[2]finale!BJ92</f>
        <v>0</v>
      </c>
      <c r="BA90" s="44" t="str">
        <f aca="false">[2]finale!BK92</f>
        <v>nd</v>
      </c>
      <c r="BB90" s="44" t="str">
        <f aca="false">[2]finale!BL92</f>
        <v>nd</v>
      </c>
      <c r="BC90" s="44" t="str">
        <f aca="false">[2]finale!BM92</f>
        <v>nd</v>
      </c>
      <c r="BD90" s="44" t="str">
        <f aca="false">[2]finale!BN92</f>
        <v>nd</v>
      </c>
      <c r="BE90" s="44" t="str">
        <f aca="false">[2]finale!BO92</f>
        <v>nd</v>
      </c>
      <c r="BF90" s="44" t="n">
        <f aca="false">[2]finale!BP92</f>
        <v>0</v>
      </c>
      <c r="BG90" s="44" t="n">
        <f aca="false">[2]finale!BQ92</f>
        <v>40.6817878029939</v>
      </c>
      <c r="BH90" s="44" t="n">
        <f aca="false">[2]finale!BR92</f>
        <v>49.0294636381953</v>
      </c>
      <c r="BI90" s="44" t="n">
        <f aca="false">[2]finale!BS92</f>
        <v>69.209741634931</v>
      </c>
      <c r="BJ90" s="44" t="n">
        <f aca="false">[2]finale!BT92</f>
        <v>9.20067137485584</v>
      </c>
      <c r="BK90" s="44" t="n">
        <f aca="false">[2]finale!BU92</f>
        <v>0</v>
      </c>
      <c r="BL90" s="44" t="n">
        <f aca="false">[2]finale!BV92</f>
        <v>45.2420701168614</v>
      </c>
      <c r="BM90" s="55" t="n">
        <f aca="false">[2]finale!BW92</f>
        <v>0.385177970081355</v>
      </c>
      <c r="BN90" s="56" t="n">
        <v>0.369134141643808</v>
      </c>
      <c r="BO90" s="57" t="n">
        <v>94</v>
      </c>
      <c r="BP90" s="58" t="n">
        <v>94</v>
      </c>
      <c r="BQ90" s="59" t="n">
        <f aca="false">(IF(AQ90="nd",0,AQ90)+IF(AR90="nd",0,AR90)+IF(AS90="nd",0,AS90))/BQ$111</f>
        <v>0.188888888888889</v>
      </c>
      <c r="BR90" s="59" t="n">
        <f aca="false">(IF(AT90="nd",0,AT90)+IF(AU90="nd",0,AU90)+IF(AV90="nd",0,AV90))/BR$111</f>
        <v>0.547182065160718</v>
      </c>
      <c r="BS90" s="59" t="n">
        <f aca="false">(IF(AW90="nd",0,AW90)+IF(AX90="nd",0,AX90))/BS$111</f>
        <v>0.221768454563901</v>
      </c>
      <c r="BT90" s="59" t="n">
        <f aca="false">(IF(AY90="nd",0,AY90)+IF(AZ90="nd",0,AZ90)+IF(BA90="nd",0,BA90)+IF(BG90="nd",0,BG90))/BT$111</f>
        <v>0.181899020646688</v>
      </c>
      <c r="BU90" s="59" t="n">
        <f aca="false">(IF(BB90="nd",0,BB90)+IF(BC90="nd",0,BC90)+IF(BD90="nd",0,BD90)+IF(BE90="nd",0,BE90)+IF(BF90="nd",0,BF90))/BU$111</f>
        <v>0</v>
      </c>
      <c r="BV90" s="59" t="n">
        <f aca="false">(BH90+BI90)/BV$111</f>
        <v>0.610289659376642</v>
      </c>
      <c r="BW90" s="59" t="n">
        <f aca="false">(BK90+BJ90)/BW$111</f>
        <v>0.0613684550858483</v>
      </c>
      <c r="BX90" s="7" t="n">
        <v>85</v>
      </c>
      <c r="BY90" s="60" t="str">
        <f aca="false">'[1]Var indici'!B198</f>
        <v>ñ</v>
      </c>
      <c r="BZ90" s="60" t="str">
        <f aca="false">'[1]Var indici'!C198</f>
        <v>´</v>
      </c>
      <c r="CA90" s="60" t="str">
        <f aca="false">'[1]Var indici'!D198</f>
        <v>´</v>
      </c>
      <c r="CB90" s="60" t="str">
        <f aca="false">'[1]Var indici'!E198</f>
        <v>´</v>
      </c>
      <c r="CC90" s="60" t="str">
        <f aca="false">'[1]Var indici'!F198</f>
        <v>ó</v>
      </c>
      <c r="CD90" s="60" t="str">
        <f aca="false">'[1]Var indici'!G198</f>
        <v>ó</v>
      </c>
      <c r="CE90" s="60" t="str">
        <f aca="false">'[1]Var indici'!H198</f>
        <v>ó</v>
      </c>
      <c r="CF90" s="60" t="str">
        <f aca="false">'[1]Var indici'!I198</f>
        <v>ó</v>
      </c>
      <c r="CG90" s="60" t="str">
        <f aca="false">'[1]Var indici'!J198</f>
        <v>ó</v>
      </c>
      <c r="CH90" s="60" t="str">
        <f aca="false">'[1]Var indici'!K198</f>
        <v>´</v>
      </c>
      <c r="CI90" s="60" t="str">
        <f aca="false">'[1]Var indici'!L198</f>
        <v>´</v>
      </c>
      <c r="CJ90" s="60" t="str">
        <f aca="false">'[1]Var indici'!M198</f>
        <v>´</v>
      </c>
      <c r="CK90" s="60" t="str">
        <f aca="false">'[1]Var indici'!N198</f>
        <v>´</v>
      </c>
      <c r="CL90" s="60" t="str">
        <f aca="false">'[1]Var indici'!O198</f>
        <v>ó</v>
      </c>
      <c r="CM90" s="60" t="str">
        <f aca="false">'[1]Var indici'!P198</f>
        <v>ó</v>
      </c>
      <c r="CN90" s="60" t="str">
        <f aca="false">'[1]Var indici'!Q198</f>
        <v>ò</v>
      </c>
      <c r="CO90" s="60" t="str">
        <f aca="false">'[1]Var indici'!R198</f>
        <v>ò</v>
      </c>
      <c r="CP90" s="60" t="str">
        <f aca="false">'[1]Var indici'!S198</f>
        <v>ñ</v>
      </c>
      <c r="CQ90" s="60" t="str">
        <f aca="false">'[1]Var indici'!T198</f>
        <v>ó</v>
      </c>
      <c r="CR90" s="67" t="n">
        <v>19</v>
      </c>
      <c r="CS90" s="37" t="str">
        <f aca="false">'[1]Var indici'!Y90</f>
        <v>stabile</v>
      </c>
      <c r="CV90" s="1" t="s">
        <v>164</v>
      </c>
    </row>
    <row r="91" customFormat="false" ht="12.75" hidden="false" customHeight="false" outlineLevel="0" collapsed="false">
      <c r="G91" s="142"/>
      <c r="H91" s="142"/>
      <c r="K91" s="6"/>
      <c r="L91" s="4" t="n">
        <v>86</v>
      </c>
      <c r="M91" s="66" t="s">
        <v>165</v>
      </c>
      <c r="N91" s="16" t="s">
        <v>45</v>
      </c>
      <c r="O91" s="51" t="n">
        <f aca="false">[1]indici!D91</f>
        <v>21642</v>
      </c>
      <c r="P91" s="52" t="n">
        <f aca="false">+[1]indici!E91</f>
        <v>1</v>
      </c>
      <c r="Q91" s="5" t="n">
        <f aca="false">+[1]indici!F91</f>
        <v>34</v>
      </c>
      <c r="R91" s="42" t="n">
        <f aca="false">+[1]indici!G91</f>
        <v>29</v>
      </c>
      <c r="S91" s="41" t="n">
        <f aca="false">+[1]indici!H91</f>
        <v>35</v>
      </c>
      <c r="T91" s="42" t="n">
        <f aca="false">[1]indici!$O91</f>
        <v>0</v>
      </c>
      <c r="U91" s="41" t="n">
        <f aca="false">+[1]indici!I91</f>
        <v>303.164931506849</v>
      </c>
      <c r="V91" s="41" t="n">
        <f aca="false">+[1]indici!J91</f>
        <v>9.5</v>
      </c>
      <c r="W91" s="52" t="n">
        <f aca="false">+[1]indici!K91</f>
        <v>1</v>
      </c>
      <c r="X91" s="41" t="n">
        <f aca="false">+[1]indici!L91</f>
        <v>493.946954994917</v>
      </c>
      <c r="Y91" s="53" t="n">
        <f aca="false">+[1]indici!M91</f>
        <v>0.348830682881197</v>
      </c>
      <c r="Z91" s="43" t="str">
        <f aca="false">[2]finale!M93</f>
        <v>nd</v>
      </c>
      <c r="AA91" s="43" t="str">
        <f aca="false">[2]finale!N93</f>
        <v>nd</v>
      </c>
      <c r="AB91" s="43" t="n">
        <f aca="false">[2]finale!O93</f>
        <v>14.1602439700582</v>
      </c>
      <c r="AC91" s="5" t="n">
        <f aca="false">+[1]indici!P91</f>
        <v>0.254135477312633</v>
      </c>
      <c r="AD91" s="5" t="n">
        <f aca="false">+[1]indici!Q91</f>
        <v>4.85167729415026</v>
      </c>
      <c r="AE91" s="5" t="n">
        <f aca="false">+[1]indici!R91</f>
        <v>0.693096756307181</v>
      </c>
      <c r="AF91" s="41" t="n">
        <f aca="false">+[1]indici!S91</f>
        <v>13.8619351261436</v>
      </c>
      <c r="AG91" s="41" t="n">
        <f aca="false">+[1]indici!T91</f>
        <v>293.318649045521</v>
      </c>
      <c r="AH91" s="41" t="n">
        <f aca="false">+[1]indici!U91</f>
        <v>55.7619443674337</v>
      </c>
      <c r="AI91" s="41" t="n">
        <f aca="false">+[1]indici!V91</f>
        <v>1133.69068620799</v>
      </c>
      <c r="AJ91" s="41" t="n">
        <f aca="false">+[1]indici!W91</f>
        <v>754.535893608359</v>
      </c>
      <c r="AK91" s="5" t="n">
        <f aca="false">+[1]indici!X91</f>
        <v>3.36844683978442</v>
      </c>
      <c r="AL91" s="41" t="n">
        <f aca="false">+[1]indici!AA91</f>
        <v>37.4531835205993</v>
      </c>
      <c r="AM91" s="5" t="n">
        <f aca="false">+[1]indici!Z91</f>
        <v>0.79</v>
      </c>
      <c r="AN91" s="54" t="n">
        <f aca="false">[1]indici!D91</f>
        <v>21642</v>
      </c>
      <c r="AO91" s="6" t="str">
        <f aca="false">[2]finale!B93</f>
        <v>c</v>
      </c>
      <c r="AP91" s="7" t="n">
        <v>86</v>
      </c>
      <c r="AQ91" s="44" t="n">
        <f aca="false">[2]finale!BA93</f>
        <v>120</v>
      </c>
      <c r="AR91" s="44" t="n">
        <f aca="false">[2]finale!BB93</f>
        <v>130.361445783133</v>
      </c>
      <c r="AS91" s="44" t="n">
        <f aca="false">[2]finale!BC93</f>
        <v>67.3913043478261</v>
      </c>
      <c r="AT91" s="44" t="n">
        <f aca="false">[2]finale!BD93</f>
        <v>48.4175342465753</v>
      </c>
      <c r="AU91" s="44" t="n">
        <f aca="false">[2]finale!BE93</f>
        <v>108</v>
      </c>
      <c r="AV91" s="44" t="n">
        <f aca="false">[2]finale!BF93</f>
        <v>160</v>
      </c>
      <c r="AW91" s="44" t="n">
        <f aca="false">[2]finale!BG93</f>
        <v>68.660649960623</v>
      </c>
      <c r="AX91" s="44" t="n">
        <f aca="false">[2]finale!BH93</f>
        <v>139.532273152479</v>
      </c>
      <c r="AY91" s="44" t="str">
        <f aca="false">[2]finale!BI93</f>
        <v>nd</v>
      </c>
      <c r="AZ91" s="44" t="str">
        <f aca="false">[2]finale!BJ93</f>
        <v>nd</v>
      </c>
      <c r="BA91" s="44" t="n">
        <f aca="false">[2]finale!BK93</f>
        <v>0</v>
      </c>
      <c r="BB91" s="44" t="n">
        <f aca="false">[2]finale!BL93</f>
        <v>20.2940349987676</v>
      </c>
      <c r="BC91" s="44" t="n">
        <f aca="false">[2]finale!BM93</f>
        <v>80</v>
      </c>
      <c r="BD91" s="44" t="n">
        <f aca="false">[2]finale!BN93</f>
        <v>10.2392145482857</v>
      </c>
      <c r="BE91" s="44" t="n">
        <f aca="false">[2]finale!BO93</f>
        <v>52.9165017720326</v>
      </c>
      <c r="BF91" s="44" t="n">
        <f aca="false">[2]finale!BP93</f>
        <v>4.57692083843771</v>
      </c>
      <c r="BG91" s="44" t="n">
        <f aca="false">[2]finale!BQ93</f>
        <v>53.6887235313042</v>
      </c>
      <c r="BH91" s="44" t="n">
        <f aca="false">[2]finale!BR93</f>
        <v>42.5672623602604</v>
      </c>
      <c r="BI91" s="44" t="n">
        <f aca="false">[2]finale!BS93</f>
        <v>46.4300738615435</v>
      </c>
      <c r="BJ91" s="44" t="n">
        <f aca="false">[2]finale!BT93</f>
        <v>33.8017046358106</v>
      </c>
      <c r="BK91" s="44" t="n">
        <f aca="false">[2]finale!BU93</f>
        <v>37.4531835205993</v>
      </c>
      <c r="BL91" s="44" t="n">
        <f aca="false">[2]finale!BV93</f>
        <v>86.8113522537563</v>
      </c>
      <c r="BM91" s="55" t="n">
        <f aca="false">[2]finale!BW93</f>
        <v>0.655571089905717</v>
      </c>
      <c r="BN91" s="56" t="n">
        <v>0.660329616513457</v>
      </c>
      <c r="BO91" s="57" t="n">
        <v>2</v>
      </c>
      <c r="BP91" s="58" t="n">
        <v>4</v>
      </c>
      <c r="BQ91" s="59" t="n">
        <f aca="false">(IF(AQ91="nd",0,AQ91)+IF(AR91="nd",0,AR91)+IF(AS91="nd",0,AS91))/BQ$111</f>
        <v>0.882646528141552</v>
      </c>
      <c r="BR91" s="59" t="n">
        <f aca="false">(IF(AT91="nd",0,AT91)+IF(AU91="nd",0,AU91)+IF(AV91="nd",0,AV91))/BR$111</f>
        <v>0.832677721701514</v>
      </c>
      <c r="BS91" s="59" t="n">
        <f aca="false">(IF(AW91="nd",0,AW91)+IF(AX91="nd",0,AX91))/BS$111</f>
        <v>0.800742011973469</v>
      </c>
      <c r="BT91" s="59" t="n">
        <f aca="false">(IF(AY91="nd",0,AY91)+IF(AZ91="nd",0,AZ91)+IF(BA91="nd",0,BA91)+IF(BG91="nd",0,BG91))/BT$111</f>
        <v>0.240056466480963</v>
      </c>
      <c r="BU91" s="59" t="n">
        <f aca="false">(IF(BB91="nd",0,BB91)+IF(BC91="nd",0,BC91)+IF(BD91="nd",0,BD91)+IF(BE91="nd",0,BE91)+IF(BF91="nd",0,BF91))/BU$111</f>
        <v>0.452368221817492</v>
      </c>
      <c r="BV91" s="59" t="n">
        <f aca="false">(BH91+BI91)/BV$111</f>
        <v>0.459358246554266</v>
      </c>
      <c r="BW91" s="59" t="n">
        <f aca="false">(BK91+BJ91)/BW$111</f>
        <v>0.475269925999536</v>
      </c>
      <c r="BX91" s="7" t="n">
        <v>86</v>
      </c>
      <c r="BY91" s="60" t="str">
        <f aca="false">'[1]Var indici'!B199</f>
        <v>ó</v>
      </c>
      <c r="BZ91" s="60" t="str">
        <f aca="false">'[1]Var indici'!C199</f>
        <v>ó</v>
      </c>
      <c r="CA91" s="60" t="str">
        <f aca="false">'[1]Var indici'!D199</f>
        <v>ò</v>
      </c>
      <c r="CB91" s="60" t="str">
        <f aca="false">'[1]Var indici'!E199</f>
        <v>ó</v>
      </c>
      <c r="CC91" s="60" t="str">
        <f aca="false">'[1]Var indici'!F199</f>
        <v>ó</v>
      </c>
      <c r="CD91" s="60" t="str">
        <f aca="false">'[1]Var indici'!G199</f>
        <v>ó</v>
      </c>
      <c r="CE91" s="60" t="str">
        <f aca="false">'[1]Var indici'!H199</f>
        <v>ñ</v>
      </c>
      <c r="CF91" s="60" t="str">
        <f aca="false">'[1]Var indici'!I199</f>
        <v>ñ</v>
      </c>
      <c r="CG91" s="60" t="str">
        <f aca="false">'[1]Var indici'!J199</f>
        <v>ó</v>
      </c>
      <c r="CH91" s="60" t="str">
        <f aca="false">'[1]Var indici'!K199</f>
        <v>ó</v>
      </c>
      <c r="CI91" s="60" t="str">
        <f aca="false">'[1]Var indici'!L199</f>
        <v>ñ</v>
      </c>
      <c r="CJ91" s="60" t="str">
        <f aca="false">'[1]Var indici'!M199</f>
        <v>ñ</v>
      </c>
      <c r="CK91" s="60" t="str">
        <f aca="false">'[1]Var indici'!N199</f>
        <v>ó</v>
      </c>
      <c r="CL91" s="60" t="str">
        <f aca="false">'[1]Var indici'!O199</f>
        <v>ó</v>
      </c>
      <c r="CM91" s="60" t="str">
        <f aca="false">'[1]Var indici'!P199</f>
        <v>ó</v>
      </c>
      <c r="CN91" s="60" t="str">
        <f aca="false">'[1]Var indici'!Q199</f>
        <v>ò</v>
      </c>
      <c r="CO91" s="60" t="str">
        <f aca="false">'[1]Var indici'!R199</f>
        <v>ò</v>
      </c>
      <c r="CP91" s="60" t="str">
        <f aca="false">'[1]Var indici'!S199</f>
        <v>ñ</v>
      </c>
      <c r="CQ91" s="60" t="str">
        <f aca="false">'[1]Var indici'!T199</f>
        <v>ò</v>
      </c>
      <c r="CR91" s="67" t="n">
        <v>3</v>
      </c>
      <c r="CS91" s="37" t="str">
        <f aca="false">'[1]Var indici'!Y91</f>
        <v>stabile</v>
      </c>
      <c r="CV91" s="1" t="s">
        <v>165</v>
      </c>
    </row>
    <row r="92" customFormat="false" ht="12.75" hidden="false" customHeight="false" outlineLevel="0" collapsed="false">
      <c r="G92" s="142"/>
      <c r="H92" s="142"/>
      <c r="K92" s="6"/>
      <c r="L92" s="74" t="n">
        <v>87</v>
      </c>
      <c r="M92" s="66" t="s">
        <v>166</v>
      </c>
      <c r="N92" s="16" t="s">
        <v>36</v>
      </c>
      <c r="O92" s="51" t="n">
        <f aca="false">[1]indici!D92</f>
        <v>202033</v>
      </c>
      <c r="P92" s="52" t="n">
        <f aca="false">+[1]indici!E92</f>
        <v>1</v>
      </c>
      <c r="Q92" s="5" t="n">
        <f aca="false">+[1]indici!F92</f>
        <v>47.3</v>
      </c>
      <c r="R92" s="42" t="n">
        <f aca="false">+[1]indici!G92</f>
        <v>0</v>
      </c>
      <c r="S92" s="41" t="n">
        <f aca="false">+[1]indici!H92</f>
        <v>67.3</v>
      </c>
      <c r="T92" s="42" t="n">
        <f aca="false">[1]indici!$O92</f>
        <v>4.42164839051999</v>
      </c>
      <c r="U92" s="41" t="n">
        <f aca="false">+[1]indici!I92</f>
        <v>140.094117549567</v>
      </c>
      <c r="V92" s="41" t="n">
        <f aca="false">+[1]indici!J92</f>
        <v>4</v>
      </c>
      <c r="W92" s="52" t="n">
        <f aca="false">+[1]indici!K92</f>
        <v>0.204174565541273</v>
      </c>
      <c r="X92" s="41" t="n">
        <f aca="false">+[1]indici!L92</f>
        <v>562.472467369192</v>
      </c>
      <c r="Y92" s="53" t="n">
        <f aca="false">+[1]indici!M92</f>
        <v>0.0618367095513825</v>
      </c>
      <c r="Z92" s="43" t="str">
        <f aca="false">[2]finale!M94</f>
        <v>nd</v>
      </c>
      <c r="AA92" s="43" t="n">
        <f aca="false">[2]finale!N94</f>
        <v>63.1523998777132</v>
      </c>
      <c r="AB92" s="43" t="str">
        <f aca="false">[2]finale!O94</f>
        <v>nd</v>
      </c>
      <c r="AC92" s="5" t="n">
        <f aca="false">+[1]indici!P92</f>
        <v>0.0197987457494568</v>
      </c>
      <c r="AD92" s="5" t="n">
        <f aca="false">+[1]indici!Q92</f>
        <v>0.0173239025307747</v>
      </c>
      <c r="AE92" s="5" t="n">
        <f aca="false">+[1]indici!R92</f>
        <v>0.0336578677740765</v>
      </c>
      <c r="AF92" s="41" t="n">
        <f aca="false">+[1]indici!S92</f>
        <v>0.692956101230987</v>
      </c>
      <c r="AG92" s="41" t="n">
        <f aca="false">+[1]indici!T92</f>
        <v>25.7471264367816</v>
      </c>
      <c r="AH92" s="41" t="n">
        <f aca="false">+[1]indici!U92</f>
        <v>53.2215034177585</v>
      </c>
      <c r="AI92" s="41" t="n">
        <f aca="false">+[1]indici!V92</f>
        <v>979.638016853913</v>
      </c>
      <c r="AJ92" s="41" t="n">
        <f aca="false">+[1]indici!W92</f>
        <v>563.781713193723</v>
      </c>
      <c r="AK92" s="5" t="n">
        <f aca="false">+[1]indici!X92</f>
        <v>3.05882680088428</v>
      </c>
      <c r="AL92" s="41" t="n">
        <f aca="false">+[1]indici!AA92</f>
        <v>27.9858878206275</v>
      </c>
      <c r="AM92" s="5" t="n">
        <f aca="false">+[1]indici!Z92</f>
        <v>2.9</v>
      </c>
      <c r="AN92" s="54" t="n">
        <f aca="false">[1]indici!D92</f>
        <v>202033</v>
      </c>
      <c r="AO92" s="6" t="str">
        <f aca="false">[2]finale!B94</f>
        <v>b</v>
      </c>
      <c r="AP92" s="49" t="n">
        <v>87</v>
      </c>
      <c r="AQ92" s="44" t="n">
        <f aca="false">[2]finale!BA94</f>
        <v>120</v>
      </c>
      <c r="AR92" s="44" t="n">
        <f aca="false">[2]finale!BB94</f>
        <v>98.3132530120482</v>
      </c>
      <c r="AS92" s="44" t="n">
        <f aca="false">[2]finale!BC94</f>
        <v>0</v>
      </c>
      <c r="AT92" s="44" t="n">
        <f aca="false">[2]finale!BD94</f>
        <v>100</v>
      </c>
      <c r="AU92" s="44" t="n">
        <f aca="false">[2]finale!BE94</f>
        <v>120</v>
      </c>
      <c r="AV92" s="44" t="n">
        <f aca="false">[2]finale!BF94</f>
        <v>32.6679304866037</v>
      </c>
      <c r="AW92" s="44" t="n">
        <f aca="false">[2]finale!BG94</f>
        <v>52.0061658046403</v>
      </c>
      <c r="AX92" s="44" t="n">
        <f aca="false">[2]finale!BH94</f>
        <v>24.734683820553</v>
      </c>
      <c r="AY92" s="44" t="str">
        <f aca="false">[2]finale!BI94</f>
        <v>nd</v>
      </c>
      <c r="AZ92" s="44" t="n">
        <f aca="false">[2]finale!BJ94</f>
        <v>14.4645853062016</v>
      </c>
      <c r="BA92" s="44" t="str">
        <f aca="false">[2]finale!BK94</f>
        <v>nd</v>
      </c>
      <c r="BB92" s="44" t="n">
        <f aca="false">[2]finale!BL94</f>
        <v>1.58103246118957</v>
      </c>
      <c r="BC92" s="44" t="n">
        <f aca="false">[2]finale!BM94</f>
        <v>5.42956793560546</v>
      </c>
      <c r="BD92" s="44" t="n">
        <f aca="false">[2]finale!BN94</f>
        <v>0.0365612022547469</v>
      </c>
      <c r="BE92" s="44" t="n">
        <f aca="false">[2]finale!BO94</f>
        <v>2.6452881524148</v>
      </c>
      <c r="BF92" s="44" t="n">
        <f aca="false">[2]finale!BP94</f>
        <v>0.319974454559828</v>
      </c>
      <c r="BG92" s="44" t="n">
        <f aca="false">[2]finale!BQ94</f>
        <v>61.9576319862677</v>
      </c>
      <c r="BH92" s="44" t="n">
        <f aca="false">[2]finale!BR94</f>
        <v>60.469074153713</v>
      </c>
      <c r="BI92" s="44" t="n">
        <f aca="false">[2]finale!BS94</f>
        <v>76.4057307838435</v>
      </c>
      <c r="BJ92" s="44" t="n">
        <f aca="false">[2]finale!BT94</f>
        <v>30.69472815614</v>
      </c>
      <c r="BK92" s="44" t="n">
        <f aca="false">[2]finale!BU94</f>
        <v>27.9858878206275</v>
      </c>
      <c r="BL92" s="44" t="n">
        <f aca="false">[2]finale!BV94</f>
        <v>51.5859766277129</v>
      </c>
      <c r="BM92" s="55" t="n">
        <f aca="false">[2]finale!BW94</f>
        <v>0.440649036082188</v>
      </c>
      <c r="BN92" s="56" t="n">
        <v>0.51522303496857</v>
      </c>
      <c r="BO92" s="57" t="n">
        <v>85</v>
      </c>
      <c r="BP92" s="58" t="n">
        <v>50</v>
      </c>
      <c r="BQ92" s="59" t="n">
        <f aca="false">(IF(AQ92="nd",0,AQ92)+IF(AR92="nd",0,AR92)+IF(AS92="nd",0,AS92))/BQ$111</f>
        <v>0.606425702811245</v>
      </c>
      <c r="BR92" s="59" t="n">
        <f aca="false">(IF(AT92="nd",0,AT92)+IF(AU92="nd",0,AU92)+IF(AV92="nd",0,AV92))/BR$111</f>
        <v>0.664915606543694</v>
      </c>
      <c r="BS92" s="59" t="n">
        <f aca="false">(IF(AW92="nd",0,AW92)+IF(AX92="nd",0,AX92))/BS$111</f>
        <v>0.295157113943051</v>
      </c>
      <c r="BT92" s="59" t="n">
        <f aca="false">(IF(AY92="nd",0,AY92)+IF(AZ92="nd",0,AZ92)+IF(BA92="nd",0,BA92)+IF(BG92="nd",0,BG92))/BT$111</f>
        <v>0.341703922857725</v>
      </c>
      <c r="BU92" s="59" t="n">
        <f aca="false">(IF(BB92="nd",0,BB92)+IF(BC92="nd",0,BC92)+IF(BD92="nd",0,BD92)+IF(BE92="nd",0,BE92)+IF(BF92="nd",0,BF92))/BU$111</f>
        <v>0.026955854543828</v>
      </c>
      <c r="BV92" s="59" t="n">
        <f aca="false">(BH92+BI92)/BV$111</f>
        <v>0.706476992040231</v>
      </c>
      <c r="BW92" s="59" t="n">
        <f aca="false">(BK92+BJ92)/BW$111</f>
        <v>0.391399561973443</v>
      </c>
      <c r="BX92" s="49" t="n">
        <v>87</v>
      </c>
      <c r="BY92" s="60" t="str">
        <f aca="false">'[1]Var indici'!B200</f>
        <v>ó</v>
      </c>
      <c r="BZ92" s="60" t="str">
        <f aca="false">'[1]Var indici'!C200</f>
        <v>ò</v>
      </c>
      <c r="CA92" s="60" t="str">
        <f aca="false">'[1]Var indici'!D200</f>
        <v>ò</v>
      </c>
      <c r="CB92" s="60" t="str">
        <f aca="false">'[1]Var indici'!E200</f>
        <v>ñ</v>
      </c>
      <c r="CC92" s="60" t="str">
        <f aca="false">'[1]Var indici'!F200</f>
        <v>ó</v>
      </c>
      <c r="CD92" s="60" t="str">
        <f aca="false">'[1]Var indici'!G200</f>
        <v>ò</v>
      </c>
      <c r="CE92" s="60" t="str">
        <f aca="false">'[1]Var indici'!H200</f>
        <v>ò</v>
      </c>
      <c r="CF92" s="60" t="str">
        <f aca="false">'[1]Var indici'!I200</f>
        <v>ñ</v>
      </c>
      <c r="CG92" s="60" t="str">
        <f aca="false">'[1]Var indici'!J200</f>
        <v>ó</v>
      </c>
      <c r="CH92" s="60" t="str">
        <f aca="false">'[1]Var indici'!K200</f>
        <v>ó</v>
      </c>
      <c r="CI92" s="60" t="str">
        <f aca="false">'[1]Var indici'!L200</f>
        <v>ó</v>
      </c>
      <c r="CJ92" s="60" t="str">
        <f aca="false">'[1]Var indici'!M200</f>
        <v>ó</v>
      </c>
      <c r="CK92" s="60" t="str">
        <f aca="false">'[1]Var indici'!N200</f>
        <v>ó</v>
      </c>
      <c r="CL92" s="60" t="str">
        <f aca="false">'[1]Var indici'!O200</f>
        <v>ó</v>
      </c>
      <c r="CM92" s="60" t="str">
        <f aca="false">'[1]Var indici'!P200</f>
        <v>ó</v>
      </c>
      <c r="CN92" s="60" t="str">
        <f aca="false">'[1]Var indici'!Q200</f>
        <v>ñ</v>
      </c>
      <c r="CO92" s="60" t="str">
        <f aca="false">'[1]Var indici'!R200</f>
        <v>ñ</v>
      </c>
      <c r="CP92" s="60" t="str">
        <f aca="false">'[1]Var indici'!S200</f>
        <v>ñ</v>
      </c>
      <c r="CQ92" s="60" t="str">
        <f aca="false">'[1]Var indici'!T200</f>
        <v>ò</v>
      </c>
      <c r="CR92" s="67" t="n">
        <v>16</v>
      </c>
      <c r="CS92" s="37" t="str">
        <f aca="false">'[1]Var indici'!Y92</f>
        <v>stabile</v>
      </c>
      <c r="CV92" s="1" t="s">
        <v>166</v>
      </c>
    </row>
    <row r="93" customFormat="false" ht="12.75" hidden="false" customHeight="false" outlineLevel="0" collapsed="false">
      <c r="G93" s="142"/>
      <c r="H93" s="142"/>
      <c r="K93" s="6"/>
      <c r="L93" s="4" t="n">
        <v>88</v>
      </c>
      <c r="M93" s="66" t="s">
        <v>167</v>
      </c>
      <c r="N93" s="16" t="s">
        <v>75</v>
      </c>
      <c r="O93" s="51" t="n">
        <f aca="false">[1]indici!D93</f>
        <v>51023</v>
      </c>
      <c r="P93" s="52" t="n">
        <f aca="false">+[1]indici!E93</f>
        <v>0.233333333333333</v>
      </c>
      <c r="Q93" s="5" t="str">
        <f aca="false">+[1]indici!F93</f>
        <v>nd</v>
      </c>
      <c r="R93" s="42" t="str">
        <f aca="false">+[1]indici!G93</f>
        <v>nd</v>
      </c>
      <c r="S93" s="41" t="str">
        <f aca="false">+[1]indici!H93</f>
        <v>nd</v>
      </c>
      <c r="T93" s="42" t="n">
        <f aca="false">[1]indici!$O93</f>
        <v>28.7407145383799</v>
      </c>
      <c r="U93" s="41" t="str">
        <f aca="false">+[1]indici!I93</f>
        <v>nd</v>
      </c>
      <c r="V93" s="41" t="n">
        <f aca="false">+[1]indici!J93</f>
        <v>1.5</v>
      </c>
      <c r="W93" s="52" t="n">
        <f aca="false">+[1]indici!K93</f>
        <v>0.881955196676009</v>
      </c>
      <c r="X93" s="41" t="n">
        <f aca="false">+[1]indici!L93</f>
        <v>604.25690374929</v>
      </c>
      <c r="Y93" s="53" t="n">
        <f aca="false">+[1]indici!M93</f>
        <v>0.102040154390062</v>
      </c>
      <c r="Z93" s="43" t="str">
        <f aca="false">[2]finale!M95</f>
        <v>nd</v>
      </c>
      <c r="AA93" s="43" t="str">
        <f aca="false">[2]finale!N95</f>
        <v>nd</v>
      </c>
      <c r="AB93" s="43" t="n">
        <f aca="false">[2]finale!O95</f>
        <v>44.1809184093448</v>
      </c>
      <c r="AC93" s="5" t="n">
        <f aca="false">+[1]indici!P93</f>
        <v>0.0397859788722733</v>
      </c>
      <c r="AD93" s="5" t="n">
        <f aca="false">+[1]indici!Q93</f>
        <v>9.11418379946299</v>
      </c>
      <c r="AE93" s="5" t="n">
        <f aca="false">+[1]indici!R93</f>
        <v>0.176391039335202</v>
      </c>
      <c r="AF93" s="41" t="n">
        <f aca="false">+[1]indici!S93</f>
        <v>12.3473727534641</v>
      </c>
      <c r="AG93" s="41" t="n">
        <f aca="false">+[1]indici!T93</f>
        <v>47.0178207404485</v>
      </c>
      <c r="AH93" s="41" t="n">
        <f aca="false">+[1]indici!U93</f>
        <v>66.0133665209807</v>
      </c>
      <c r="AI93" s="41" t="n">
        <f aca="false">+[1]indici!V93</f>
        <v>906.715470180334</v>
      </c>
      <c r="AJ93" s="41" t="n">
        <f aca="false">+[1]indici!W93</f>
        <v>831.779124668158</v>
      </c>
      <c r="AK93" s="5" t="n">
        <f aca="false">+[1]indici!X93</f>
        <v>5.06072874493927</v>
      </c>
      <c r="AL93" s="41" t="n">
        <f aca="false">+[1]indici!AA93</f>
        <v>18.9869225194718</v>
      </c>
      <c r="AM93" s="5" t="n">
        <f aca="false">+[1]indici!Z93</f>
        <v>1.55</v>
      </c>
      <c r="AN93" s="54" t="n">
        <f aca="false">[1]indici!D93</f>
        <v>51023</v>
      </c>
      <c r="AO93" s="6" t="str">
        <f aca="false">[2]finale!B95</f>
        <v>c</v>
      </c>
      <c r="AP93" s="7" t="n">
        <v>88</v>
      </c>
      <c r="AQ93" s="44" t="n">
        <f aca="false">[2]finale!BA95</f>
        <v>28</v>
      </c>
      <c r="AR93" s="44" t="str">
        <f aca="false">[2]finale!BB95</f>
        <v>nd</v>
      </c>
      <c r="AS93" s="44" t="str">
        <f aca="false">[2]finale!BC95</f>
        <v>nd</v>
      </c>
      <c r="AT93" s="44" t="str">
        <f aca="false">[2]finale!BD95</f>
        <v>nd</v>
      </c>
      <c r="AU93" s="44" t="n">
        <f aca="false">[2]finale!BE95</f>
        <v>120</v>
      </c>
      <c r="AV93" s="44" t="n">
        <f aca="false">[2]finale!BF95</f>
        <v>141.112831468161</v>
      </c>
      <c r="AW93" s="44" t="n">
        <f aca="false">[2]finale!BG95</f>
        <v>41.8508497836798</v>
      </c>
      <c r="AX93" s="44" t="n">
        <f aca="false">[2]finale!BH95</f>
        <v>40.8160617560248</v>
      </c>
      <c r="AY93" s="44" t="str">
        <f aca="false">[2]finale!BI95</f>
        <v>nd</v>
      </c>
      <c r="AZ93" s="44" t="str">
        <f aca="false">[2]finale!BJ95</f>
        <v>nd</v>
      </c>
      <c r="BA93" s="44" t="n">
        <f aca="false">[2]finale!BK95</f>
        <v>22.1525568830295</v>
      </c>
      <c r="BB93" s="44" t="n">
        <f aca="false">[2]finale!BL95</f>
        <v>3.17711661603575</v>
      </c>
      <c r="BC93" s="44" t="n">
        <f aca="false">[2]finale!BM95</f>
        <v>28.4547772821242</v>
      </c>
      <c r="BD93" s="44" t="n">
        <f aca="false">[2]finale!BN95</f>
        <v>19.2350145521284</v>
      </c>
      <c r="BE93" s="44" t="n">
        <f aca="false">[2]finale!BO95</f>
        <v>47.1348167656878</v>
      </c>
      <c r="BF93" s="44" t="n">
        <f aca="false">[2]finale!BP95</f>
        <v>0.65838193647625</v>
      </c>
      <c r="BG93" s="44" t="n">
        <f aca="false">[2]finale!BQ95</f>
        <v>20.3212597720296</v>
      </c>
      <c r="BH93" s="44" t="n">
        <f aca="false">[2]finale!BR95</f>
        <v>68.9430961328404</v>
      </c>
      <c r="BI93" s="44" t="n">
        <f aca="false">[2]finale!BS95</f>
        <v>34.2918518378609</v>
      </c>
      <c r="BJ93" s="44" t="n">
        <f aca="false">[2]finale!BT95</f>
        <v>50</v>
      </c>
      <c r="BK93" s="44" t="n">
        <f aca="false">[2]finale!BU95</f>
        <v>18.9869225194718</v>
      </c>
      <c r="BL93" s="44" t="n">
        <f aca="false">[2]finale!BV95</f>
        <v>74.1235392320534</v>
      </c>
      <c r="BM93" s="55" t="n">
        <f aca="false">[2]finale!BW95</f>
        <v>0.457384985866026</v>
      </c>
      <c r="BN93" s="56" t="n">
        <v>0.511919352745083</v>
      </c>
      <c r="BO93" s="57" t="n">
        <v>77</v>
      </c>
      <c r="BP93" s="58" t="n">
        <v>53</v>
      </c>
      <c r="BQ93" s="59" t="n">
        <f aca="false">(IF(AQ93="nd",0,AQ93)+IF(AR93="nd",0,AR93)+IF(AS93="nd",0,AS93))/BQ$111</f>
        <v>0.0777777777777778</v>
      </c>
      <c r="BR93" s="59" t="n">
        <f aca="false">(IF(AT93="nd",0,AT93)+IF(AU93="nd",0,AU93)+IF(AV93="nd",0,AV93))/BR$111</f>
        <v>0.687139030179372</v>
      </c>
      <c r="BS93" s="59" t="n">
        <f aca="false">(IF(AW93="nd",0,AW93)+IF(AX93="nd",0,AX93))/BS$111</f>
        <v>0.317949659768095</v>
      </c>
      <c r="BT93" s="59" t="n">
        <f aca="false">(IF(AY93="nd",0,AY93)+IF(AZ93="nd",0,AZ93)+IF(BA93="nd",0,BA93)+IF(BG93="nd",0,BG93))/BT$111</f>
        <v>0.189911655065308</v>
      </c>
      <c r="BU93" s="59" t="n">
        <f aca="false">(IF(BB93="nd",0,BB93)+IF(BC93="nd",0,BC93)+IF(BD93="nd",0,BD93)+IF(BE93="nd",0,BE93)+IF(BF93="nd",0,BF93))/BU$111</f>
        <v>0.265616742055316</v>
      </c>
      <c r="BV93" s="59" t="n">
        <f aca="false">(BH93+BI93)/BV$111</f>
        <v>0.532845438932632</v>
      </c>
      <c r="BW93" s="59" t="n">
        <f aca="false">(BK93+BJ93)/BW$111</f>
        <v>0.460142600866824</v>
      </c>
      <c r="BX93" s="7" t="n">
        <v>88</v>
      </c>
      <c r="BY93" s="60" t="str">
        <f aca="false">'[1]Var indici'!B201</f>
        <v>ó</v>
      </c>
      <c r="BZ93" s="60" t="str">
        <f aca="false">'[1]Var indici'!C201</f>
        <v>´</v>
      </c>
      <c r="CA93" s="60" t="str">
        <f aca="false">'[1]Var indici'!D201</f>
        <v>´</v>
      </c>
      <c r="CB93" s="60" t="str">
        <f aca="false">'[1]Var indici'!E201</f>
        <v>´</v>
      </c>
      <c r="CC93" s="60" t="str">
        <f aca="false">'[1]Var indici'!F201</f>
        <v>ó</v>
      </c>
      <c r="CD93" s="60" t="str">
        <f aca="false">'[1]Var indici'!G201</f>
        <v>ó</v>
      </c>
      <c r="CE93" s="60" t="str">
        <f aca="false">'[1]Var indici'!H201</f>
        <v>ò</v>
      </c>
      <c r="CF93" s="60" t="str">
        <f aca="false">'[1]Var indici'!I201</f>
        <v>ò</v>
      </c>
      <c r="CG93" s="60" t="str">
        <f aca="false">'[1]Var indici'!J201</f>
        <v>ó</v>
      </c>
      <c r="CH93" s="60" t="str">
        <f aca="false">'[1]Var indici'!K201</f>
        <v>ò</v>
      </c>
      <c r="CI93" s="60" t="str">
        <f aca="false">'[1]Var indici'!L201</f>
        <v>ó</v>
      </c>
      <c r="CJ93" s="60" t="str">
        <f aca="false">'[1]Var indici'!M201</f>
        <v>ñ</v>
      </c>
      <c r="CK93" s="60" t="str">
        <f aca="false">'[1]Var indici'!N201</f>
        <v>ó</v>
      </c>
      <c r="CL93" s="60" t="str">
        <f aca="false">'[1]Var indici'!O201</f>
        <v>ó</v>
      </c>
      <c r="CM93" s="60" t="str">
        <f aca="false">'[1]Var indici'!P201</f>
        <v>ñ</v>
      </c>
      <c r="CN93" s="60" t="str">
        <f aca="false">'[1]Var indici'!Q201</f>
        <v>ò</v>
      </c>
      <c r="CO93" s="60" t="str">
        <f aca="false">'[1]Var indici'!R201</f>
        <v>ò</v>
      </c>
      <c r="CP93" s="60" t="str">
        <f aca="false">'[1]Var indici'!S201</f>
        <v>ñ</v>
      </c>
      <c r="CQ93" s="60" t="str">
        <f aca="false">'[1]Var indici'!T201</f>
        <v>ñ</v>
      </c>
      <c r="CR93" s="67" t="n">
        <v>13</v>
      </c>
      <c r="CS93" s="37" t="str">
        <f aca="false">'[1]Var indici'!Y93</f>
        <v>stabile</v>
      </c>
      <c r="CV93" s="1" t="s">
        <v>167</v>
      </c>
    </row>
    <row r="94" customFormat="false" ht="12.75" hidden="false" customHeight="false" outlineLevel="0" collapsed="false">
      <c r="G94" s="142"/>
      <c r="H94" s="142"/>
      <c r="K94" s="6"/>
      <c r="L94" s="74" t="n">
        <v>89</v>
      </c>
      <c r="M94" s="66" t="s">
        <v>168</v>
      </c>
      <c r="N94" s="16" t="s">
        <v>143</v>
      </c>
      <c r="O94" s="51" t="n">
        <f aca="false">[1]indici!D94</f>
        <v>105018</v>
      </c>
      <c r="P94" s="52" t="n">
        <f aca="false">+[1]indici!E94</f>
        <v>1</v>
      </c>
      <c r="Q94" s="5" t="n">
        <f aca="false">+[1]indici!F94</f>
        <v>40.4</v>
      </c>
      <c r="R94" s="42" t="n">
        <f aca="false">+[1]indici!G94</f>
        <v>60</v>
      </c>
      <c r="S94" s="41" t="n">
        <f aca="false">+[1]indici!H94</f>
        <v>34</v>
      </c>
      <c r="T94" s="42" t="n">
        <f aca="false">[1]indici!$O94</f>
        <v>65.50811511901</v>
      </c>
      <c r="U94" s="41" t="n">
        <f aca="false">+[1]indici!I94</f>
        <v>313.362379502791</v>
      </c>
      <c r="V94" s="41" t="n">
        <f aca="false">+[1]indici!J94</f>
        <v>11.2</v>
      </c>
      <c r="W94" s="52" t="n">
        <f aca="false">+[1]indici!K94</f>
        <v>0.950684931506849</v>
      </c>
      <c r="X94" s="41" t="n">
        <f aca="false">+[1]indici!L94</f>
        <v>576.091717610314</v>
      </c>
      <c r="Y94" s="53" t="n">
        <f aca="false">+[1]indici!M94</f>
        <v>0.115537190082645</v>
      </c>
      <c r="Z94" s="43" t="str">
        <f aca="false">[2]finale!M96</f>
        <v>nd</v>
      </c>
      <c r="AA94" s="43" t="n">
        <f aca="false">[2]finale!N96</f>
        <v>45.7461863680512</v>
      </c>
      <c r="AB94" s="43" t="str">
        <f aca="false">[2]finale!O96</f>
        <v>nd</v>
      </c>
      <c r="AC94" s="5" t="n">
        <f aca="false">+[1]indici!P94</f>
        <v>0.0611799881925003</v>
      </c>
      <c r="AD94" s="5" t="n">
        <f aca="false">+[1]indici!Q94</f>
        <v>0.176160277285799</v>
      </c>
      <c r="AE94" s="5" t="n">
        <f aca="false">+[1]indici!R94</f>
        <v>0.0506579824411053</v>
      </c>
      <c r="AF94" s="41" t="n">
        <f aca="false">+[1]indici!S94</f>
        <v>8.10337275514674</v>
      </c>
      <c r="AG94" s="41" t="n">
        <f aca="false">+[1]indici!T94</f>
        <v>832.831524303917</v>
      </c>
      <c r="AH94" s="41" t="n">
        <f aca="false">+[1]indici!U94</f>
        <v>65.8420461254261</v>
      </c>
      <c r="AI94" s="41" t="n">
        <f aca="false">+[1]indici!V94</f>
        <v>1029.21646746348</v>
      </c>
      <c r="AJ94" s="41" t="n">
        <f aca="false">+[1]indici!W94</f>
        <v>745.208481143917</v>
      </c>
      <c r="AK94" s="5" t="n">
        <f aca="false">+[1]indici!X94</f>
        <v>2.68542886298942</v>
      </c>
      <c r="AL94" s="41" t="n">
        <f aca="false">+[1]indici!AA94</f>
        <v>78.637702976443</v>
      </c>
      <c r="AM94" s="5" t="n">
        <f aca="false">+[1]indici!Z94</f>
        <v>0.59</v>
      </c>
      <c r="AN94" s="54" t="n">
        <f aca="false">[1]indici!D94</f>
        <v>105018</v>
      </c>
      <c r="AO94" s="6" t="str">
        <f aca="false">[2]finale!B96</f>
        <v>b</v>
      </c>
      <c r="AP94" s="49" t="n">
        <v>89</v>
      </c>
      <c r="AQ94" s="44" t="n">
        <f aca="false">[2]finale!BA96</f>
        <v>120</v>
      </c>
      <c r="AR94" s="44" t="n">
        <f aca="false">[2]finale!BB96</f>
        <v>114.939759036145</v>
      </c>
      <c r="AS94" s="44" t="n">
        <f aca="false">[2]finale!BC96</f>
        <v>69.5652173913043</v>
      </c>
      <c r="AT94" s="44" t="n">
        <f aca="false">[2]finale!BD96</f>
        <v>43.3188102486048</v>
      </c>
      <c r="AU94" s="44" t="n">
        <f aca="false">[2]finale!BE96</f>
        <v>103.466666666667</v>
      </c>
      <c r="AV94" s="44" t="n">
        <f aca="false">[2]finale!BF96</f>
        <v>152.109589041096</v>
      </c>
      <c r="AW94" s="44" t="n">
        <f aca="false">[2]finale!BG96</f>
        <v>48.6961345549902</v>
      </c>
      <c r="AX94" s="44" t="n">
        <f aca="false">[2]finale!BH96</f>
        <v>46.2148760330579</v>
      </c>
      <c r="AY94" s="44" t="str">
        <f aca="false">[2]finale!BI96</f>
        <v>nd</v>
      </c>
      <c r="AZ94" s="44" t="n">
        <f aca="false">[2]finale!BJ96</f>
        <v>5.97374944782985</v>
      </c>
      <c r="BA94" s="44" t="str">
        <f aca="false">[2]finale!BK96</f>
        <v>nd</v>
      </c>
      <c r="BB94" s="44" t="n">
        <f aca="false">[2]finale!BL96</f>
        <v>4.88553914129593</v>
      </c>
      <c r="BC94" s="44" t="n">
        <f aca="false">[2]finale!BM96</f>
        <v>8.17196618011957</v>
      </c>
      <c r="BD94" s="44" t="n">
        <f aca="false">[2]finale!BN96</f>
        <v>0.371777174089791</v>
      </c>
      <c r="BE94" s="44" t="n">
        <f aca="false">[2]finale!BO96</f>
        <v>30.9337862899417</v>
      </c>
      <c r="BF94" s="44" t="n">
        <f aca="false">[2]finale!BP96</f>
        <v>13.1603356988642</v>
      </c>
      <c r="BG94" s="44" t="n">
        <f aca="false">[2]finale!BQ96</f>
        <v>20.8788923623444</v>
      </c>
      <c r="BH94" s="44" t="n">
        <f aca="false">[2]finale!BR96</f>
        <v>54.7077712464359</v>
      </c>
      <c r="BI94" s="44" t="n">
        <f aca="false">[2]finale!BS96</f>
        <v>47.8958101059558</v>
      </c>
      <c r="BJ94" s="44" t="n">
        <f aca="false">[2]finale!BT96</f>
        <v>26.9477529451106</v>
      </c>
      <c r="BK94" s="44" t="n">
        <f aca="false">[2]finale!BU96</f>
        <v>78.637702976443</v>
      </c>
      <c r="BL94" s="44" t="n">
        <f aca="false">[2]finale!BV96</f>
        <v>90.1502504173623</v>
      </c>
      <c r="BM94" s="55" t="n">
        <f aca="false">[2]finale!BW96</f>
        <v>0.540513193478829</v>
      </c>
      <c r="BN94" s="56" t="n">
        <v>0.537925050621633</v>
      </c>
      <c r="BO94" s="57" t="n">
        <v>37</v>
      </c>
      <c r="BP94" s="58" t="n">
        <v>39</v>
      </c>
      <c r="BQ94" s="59" t="n">
        <f aca="false">(IF(AQ94="nd",0,AQ94)+IF(AR94="nd",0,AR94)+IF(AS94="nd",0,AS94))/BQ$111</f>
        <v>0.845847156742914</v>
      </c>
      <c r="BR94" s="59" t="n">
        <f aca="false">(IF(AT94="nd",0,AT94)+IF(AU94="nd",0,AU94)+IF(AV94="nd",0,AV94))/BR$111</f>
        <v>0.786565963043072</v>
      </c>
      <c r="BS94" s="59" t="n">
        <f aca="false">(IF(AW94="nd",0,AW94)+IF(AX94="nd",0,AX94))/BS$111</f>
        <v>0.365042348415569</v>
      </c>
      <c r="BT94" s="59" t="n">
        <f aca="false">(IF(AY94="nd",0,AY94)+IF(AZ94="nd",0,AZ94)+IF(BA94="nd",0,BA94)+IF(BG94="nd",0,BG94))/BT$111</f>
        <v>0.120065255506975</v>
      </c>
      <c r="BU94" s="59" t="n">
        <f aca="false">(IF(BB94="nd",0,BB94)+IF(BC94="nd",0,BC94)+IF(BD94="nd",0,BD94)+IF(BE94="nd",0,BE94)+IF(BF94="nd",0,BF94))/BU$111</f>
        <v>0.154866842658533</v>
      </c>
      <c r="BV94" s="59" t="n">
        <f aca="false">(BH94+BI94)/BV$111</f>
        <v>0.529586650804449</v>
      </c>
      <c r="BW94" s="59" t="n">
        <f aca="false">(BK94+BJ94)/BW$111</f>
        <v>0.704254727230947</v>
      </c>
      <c r="BX94" s="49" t="n">
        <v>89</v>
      </c>
      <c r="BY94" s="60" t="str">
        <f aca="false">'[1]Var indici'!B202</f>
        <v>ó</v>
      </c>
      <c r="BZ94" s="60" t="str">
        <f aca="false">'[1]Var indici'!C202</f>
        <v>ò</v>
      </c>
      <c r="CA94" s="60" t="str">
        <f aca="false">'[1]Var indici'!D202</f>
        <v>ò</v>
      </c>
      <c r="CB94" s="60" t="str">
        <f aca="false">'[1]Var indici'!E202</f>
        <v>ó</v>
      </c>
      <c r="CC94" s="60" t="str">
        <f aca="false">'[1]Var indici'!F202</f>
        <v>ó</v>
      </c>
      <c r="CD94" s="60" t="str">
        <f aca="false">'[1]Var indici'!G202</f>
        <v>ó</v>
      </c>
      <c r="CE94" s="60" t="str">
        <f aca="false">'[1]Var indici'!H202</f>
        <v>ò</v>
      </c>
      <c r="CF94" s="60" t="str">
        <f aca="false">'[1]Var indici'!I202</f>
        <v>ñ</v>
      </c>
      <c r="CG94" s="60" t="str">
        <f aca="false">'[1]Var indici'!J202</f>
        <v>ó</v>
      </c>
      <c r="CH94" s="60" t="str">
        <f aca="false">'[1]Var indici'!K202</f>
        <v>ó</v>
      </c>
      <c r="CI94" s="60" t="str">
        <f aca="false">'[1]Var indici'!L202</f>
        <v>ó</v>
      </c>
      <c r="CJ94" s="60" t="str">
        <f aca="false">'[1]Var indici'!M202</f>
        <v>ó</v>
      </c>
      <c r="CK94" s="60" t="str">
        <f aca="false">'[1]Var indici'!N202</f>
        <v>ó</v>
      </c>
      <c r="CL94" s="60" t="str">
        <f aca="false">'[1]Var indici'!O202</f>
        <v>ñ</v>
      </c>
      <c r="CM94" s="60" t="str">
        <f aca="false">'[1]Var indici'!P202</f>
        <v>ó</v>
      </c>
      <c r="CN94" s="60" t="str">
        <f aca="false">'[1]Var indici'!Q202</f>
        <v>ò</v>
      </c>
      <c r="CO94" s="60" t="str">
        <f aca="false">'[1]Var indici'!R202</f>
        <v>ó</v>
      </c>
      <c r="CP94" s="60" t="str">
        <f aca="false">'[1]Var indici'!S202</f>
        <v>ñ</v>
      </c>
      <c r="CQ94" s="60" t="str">
        <f aca="false">'[1]Var indici'!T202</f>
        <v>ñ</v>
      </c>
      <c r="CR94" s="67" t="n">
        <v>10</v>
      </c>
      <c r="CS94" s="37" t="str">
        <f aca="false">'[1]Var indici'!Y94</f>
        <v>stabile</v>
      </c>
      <c r="CV94" s="1" t="s">
        <v>168</v>
      </c>
    </row>
    <row r="95" customFormat="false" ht="12.75" hidden="false" customHeight="false" outlineLevel="0" collapsed="false">
      <c r="G95" s="142"/>
      <c r="H95" s="142"/>
      <c r="K95" s="6"/>
      <c r="L95" s="4" t="n">
        <v>90</v>
      </c>
      <c r="M95" s="66" t="s">
        <v>169</v>
      </c>
      <c r="N95" s="16" t="s">
        <v>19</v>
      </c>
      <c r="O95" s="51" t="n">
        <f aca="false">[1]indici!D95</f>
        <v>865263</v>
      </c>
      <c r="P95" s="52" t="n">
        <f aca="false">+[1]indici!E95</f>
        <v>0.95625</v>
      </c>
      <c r="Q95" s="5" t="n">
        <f aca="false">+[1]indici!F95</f>
        <v>79</v>
      </c>
      <c r="R95" s="42" t="n">
        <f aca="false">+[1]indici!G95</f>
        <v>434</v>
      </c>
      <c r="S95" s="41" t="n">
        <f aca="false">+[1]indici!H95</f>
        <v>77</v>
      </c>
      <c r="T95" s="42" t="n">
        <f aca="false">[1]indici!$O95</f>
        <v>79.4446722427878</v>
      </c>
      <c r="U95" s="41" t="n">
        <f aca="false">+[1]indici!I95</f>
        <v>283.943598314145</v>
      </c>
      <c r="V95" s="41" t="n">
        <f aca="false">+[1]indici!J95</f>
        <v>14</v>
      </c>
      <c r="W95" s="52" t="n">
        <f aca="false">+[1]indici!K95</f>
        <v>1</v>
      </c>
      <c r="X95" s="41" t="n">
        <f aca="false">+[1]indici!L95</f>
        <v>597.357104140591</v>
      </c>
      <c r="Y95" s="53" t="n">
        <f aca="false">+[1]indici!M95</f>
        <v>0.236848265814875</v>
      </c>
      <c r="Z95" s="43" t="n">
        <f aca="false">[2]finale!M97</f>
        <v>124.901942826812</v>
      </c>
      <c r="AA95" s="43" t="str">
        <f aca="false">[2]finale!N97</f>
        <v>nd</v>
      </c>
      <c r="AB95" s="43" t="str">
        <f aca="false">[2]finale!O97</f>
        <v>nd</v>
      </c>
      <c r="AC95" s="5" t="n">
        <f aca="false">+[1]indici!P95</f>
        <v>0.325912468232202</v>
      </c>
      <c r="AD95" s="5" t="n">
        <f aca="false">+[1]indici!Q95</f>
        <v>1.2848116699778</v>
      </c>
      <c r="AE95" s="5" t="n">
        <f aca="false">+[1]indici!R95</f>
        <v>0.0751216682095502</v>
      </c>
      <c r="AF95" s="41" t="n">
        <f aca="false">+[1]indici!S95</f>
        <v>10.8417902995968</v>
      </c>
      <c r="AG95" s="41" t="n">
        <f aca="false">+[1]indici!T95</f>
        <v>1413.68979027426</v>
      </c>
      <c r="AH95" s="41" t="n">
        <f aca="false">+[1]indici!U95</f>
        <v>68.223418775563</v>
      </c>
      <c r="AI95" s="41" t="n">
        <f aca="false">+[1]indici!V95</f>
        <v>1132.19361300395</v>
      </c>
      <c r="AJ95" s="41" t="n">
        <f aca="false">+[1]indici!W95</f>
        <v>582.264816664427</v>
      </c>
      <c r="AK95" s="5" t="n">
        <f aca="false">+[1]indici!X95</f>
        <v>3.55627448749004</v>
      </c>
      <c r="AL95" s="41" t="n">
        <f aca="false">+[1]indici!AA95</f>
        <v>54.2497790094747</v>
      </c>
      <c r="AM95" s="5" t="n">
        <f aca="false">+[1]indici!Z95</f>
        <v>0.27</v>
      </c>
      <c r="AN95" s="54" t="n">
        <f aca="false">[1]indici!D95</f>
        <v>865263</v>
      </c>
      <c r="AO95" s="6" t="str">
        <f aca="false">[2]finale!B97</f>
        <v>a</v>
      </c>
      <c r="AP95" s="7" t="n">
        <v>90</v>
      </c>
      <c r="AQ95" s="44" t="n">
        <f aca="false">[2]finale!BA97</f>
        <v>114.75</v>
      </c>
      <c r="AR95" s="44" t="n">
        <f aca="false">[2]finale!BB97</f>
        <v>21.9277108433735</v>
      </c>
      <c r="AS95" s="44" t="n">
        <f aca="false">[2]finale!BC97</f>
        <v>0</v>
      </c>
      <c r="AT95" s="44" t="n">
        <f aca="false">[2]finale!BD97</f>
        <v>58.0282008429275</v>
      </c>
      <c r="AU95" s="44" t="n">
        <f aca="false">[2]finale!BE97</f>
        <v>96</v>
      </c>
      <c r="AV95" s="44" t="n">
        <f aca="false">[2]finale!BF97</f>
        <v>160</v>
      </c>
      <c r="AW95" s="44" t="n">
        <f aca="false">[2]finale!BG97</f>
        <v>43.5277814735137</v>
      </c>
      <c r="AX95" s="44" t="n">
        <f aca="false">[2]finale!BH97</f>
        <v>94.7393063259498</v>
      </c>
      <c r="AY95" s="44" t="n">
        <f aca="false">[2]finale!BI97</f>
        <v>31.152236470015</v>
      </c>
      <c r="AZ95" s="44" t="str">
        <f aca="false">[2]finale!BJ97</f>
        <v>nd</v>
      </c>
      <c r="BA95" s="44" t="str">
        <f aca="false">[2]finale!BK97</f>
        <v>nd</v>
      </c>
      <c r="BB95" s="44" t="n">
        <f aca="false">[2]finale!BL97</f>
        <v>26.0257997300492</v>
      </c>
      <c r="BC95" s="44" t="n">
        <f aca="false">[2]finale!BM97</f>
        <v>12.1183612615507</v>
      </c>
      <c r="BD95" s="44" t="n">
        <f aca="false">[2]finale!BN97</f>
        <v>2.71152872407767</v>
      </c>
      <c r="BE95" s="44" t="n">
        <f aca="false">[2]finale!BO97</f>
        <v>41.3874116694286</v>
      </c>
      <c r="BF95" s="44" t="n">
        <f aca="false">[2]finale!BP97</f>
        <v>22.4015377175249</v>
      </c>
      <c r="BG95" s="44" t="n">
        <f aca="false">[2]finale!BQ97</f>
        <v>13.1277370191535</v>
      </c>
      <c r="BH95" s="44" t="n">
        <f aca="false">[2]finale!BR97</f>
        <v>42.741230931218</v>
      </c>
      <c r="BI95" s="44" t="n">
        <f aca="false">[2]finale!BS97</f>
        <v>73.50124309559</v>
      </c>
      <c r="BJ95" s="44" t="n">
        <f aca="false">[2]finale!BT97</f>
        <v>35.6865183117155</v>
      </c>
      <c r="BK95" s="44" t="n">
        <f aca="false">[2]finale!BU97</f>
        <v>54.2497790094747</v>
      </c>
      <c r="BL95" s="44" t="n">
        <f aca="false">[2]finale!BV97</f>
        <v>95.4924874791319</v>
      </c>
      <c r="BM95" s="55" t="n">
        <f aca="false">[2]finale!BW97</f>
        <v>0.519784435452347</v>
      </c>
      <c r="BN95" s="56" t="n">
        <v>0.523563528623417</v>
      </c>
      <c r="BO95" s="57" t="n">
        <v>48</v>
      </c>
      <c r="BP95" s="58" t="n">
        <v>44</v>
      </c>
      <c r="BQ95" s="59" t="n">
        <f aca="false">(IF(AQ95="nd",0,AQ95)+IF(AR95="nd",0,AR95)+IF(AS95="nd",0,AS95))/BQ$111</f>
        <v>0.37966030789826</v>
      </c>
      <c r="BR95" s="59" t="n">
        <f aca="false">(IF(AT95="nd",0,AT95)+IF(AU95="nd",0,AU95)+IF(AV95="nd",0,AV95))/BR$111</f>
        <v>0.82639000221823</v>
      </c>
      <c r="BS95" s="59" t="n">
        <f aca="false">(IF(AW95="nd",0,AW95)+IF(AX95="nd",0,AX95))/BS$111</f>
        <v>0.531796491536398</v>
      </c>
      <c r="BT95" s="59" t="n">
        <f aca="false">(IF(AY95="nd",0,AY95)+IF(AZ95="nd",0,AZ95)+IF(BA95="nd",0,BA95)+IF(BG95="nd",0,BG95))/BT$111</f>
        <v>0.197987459424001</v>
      </c>
      <c r="BU95" s="59" t="n">
        <f aca="false">(IF(BB95="nd",0,BB95)+IF(BC95="nd",0,BC95)+IF(BD95="nd",0,BD95)+IF(BE95="nd",0,BE95)+IF(BF95="nd",0,BF95))/BU$111</f>
        <v>0.281728541699686</v>
      </c>
      <c r="BV95" s="59" t="n">
        <f aca="false">(BH95+BI95)/BV$111</f>
        <v>0.599983564800249</v>
      </c>
      <c r="BW95" s="59" t="n">
        <f aca="false">(BK95+BJ95)/BW$111</f>
        <v>0.599874878460099</v>
      </c>
      <c r="BX95" s="7" t="n">
        <v>90</v>
      </c>
      <c r="BY95" s="60" t="str">
        <f aca="false">'[1]Var indici'!B203</f>
        <v>ó</v>
      </c>
      <c r="BZ95" s="60" t="str">
        <f aca="false">'[1]Var indici'!C203</f>
        <v>ò</v>
      </c>
      <c r="CA95" s="60" t="str">
        <f aca="false">'[1]Var indici'!D203</f>
        <v>ó</v>
      </c>
      <c r="CB95" s="60" t="str">
        <f aca="false">'[1]Var indici'!E203</f>
        <v>ó</v>
      </c>
      <c r="CC95" s="60" t="str">
        <f aca="false">'[1]Var indici'!F203</f>
        <v>ó</v>
      </c>
      <c r="CD95" s="60" t="str">
        <f aca="false">'[1]Var indici'!G203</f>
        <v>ó</v>
      </c>
      <c r="CE95" s="60" t="str">
        <f aca="false">'[1]Var indici'!H203</f>
        <v>ò</v>
      </c>
      <c r="CF95" s="60" t="str">
        <f aca="false">'[1]Var indici'!I203</f>
        <v>ó</v>
      </c>
      <c r="CG95" s="60" t="str">
        <f aca="false">'[1]Var indici'!J203</f>
        <v>ò</v>
      </c>
      <c r="CH95" s="60" t="str">
        <f aca="false">'[1]Var indici'!K203</f>
        <v>ñ</v>
      </c>
      <c r="CI95" s="60" t="str">
        <f aca="false">'[1]Var indici'!L203</f>
        <v>ó</v>
      </c>
      <c r="CJ95" s="60" t="str">
        <f aca="false">'[1]Var indici'!M203</f>
        <v>ó</v>
      </c>
      <c r="CK95" s="60" t="str">
        <f aca="false">'[1]Var indici'!N203</f>
        <v>ó</v>
      </c>
      <c r="CL95" s="60" t="str">
        <f aca="false">'[1]Var indici'!O203</f>
        <v>ó</v>
      </c>
      <c r="CM95" s="60" t="str">
        <f aca="false">'[1]Var indici'!P203</f>
        <v>ó</v>
      </c>
      <c r="CN95" s="60" t="str">
        <f aca="false">'[1]Var indici'!Q203</f>
        <v>ò</v>
      </c>
      <c r="CO95" s="60" t="str">
        <f aca="false">'[1]Var indici'!R203</f>
        <v>ñ</v>
      </c>
      <c r="CP95" s="60" t="str">
        <f aca="false">'[1]Var indici'!S203</f>
        <v>ñ</v>
      </c>
      <c r="CQ95" s="60" t="str">
        <f aca="false">'[1]Var indici'!T203</f>
        <v>ñ</v>
      </c>
      <c r="CR95" s="67" t="n">
        <v>1</v>
      </c>
      <c r="CS95" s="37" t="str">
        <f aca="false">'[1]Var indici'!Y95</f>
        <v>stabile</v>
      </c>
      <c r="CV95" s="1" t="s">
        <v>169</v>
      </c>
    </row>
    <row r="96" customFormat="false" ht="12.75" hidden="false" customHeight="false" outlineLevel="0" collapsed="false">
      <c r="G96" s="142"/>
      <c r="H96" s="142"/>
      <c r="K96" s="6"/>
      <c r="L96" s="74" t="n">
        <v>91</v>
      </c>
      <c r="M96" s="66" t="s">
        <v>170</v>
      </c>
      <c r="N96" s="16" t="s">
        <v>16</v>
      </c>
      <c r="O96" s="51" t="n">
        <f aca="false">[1]indici!D96</f>
        <v>68346</v>
      </c>
      <c r="P96" s="52" t="n">
        <f aca="false">+[1]indici!E96</f>
        <v>0</v>
      </c>
      <c r="Q96" s="5" t="str">
        <f aca="false">+[1]indici!F96</f>
        <v>nd</v>
      </c>
      <c r="R96" s="42" t="str">
        <f aca="false">+[1]indici!G96</f>
        <v>nd</v>
      </c>
      <c r="S96" s="41" t="str">
        <f aca="false">+[1]indici!H96</f>
        <v>nd</v>
      </c>
      <c r="T96" s="42" t="n">
        <f aca="false">[1]indici!$O96</f>
        <v>0</v>
      </c>
      <c r="U96" s="41" t="n">
        <f aca="false">+[1]indici!I96</f>
        <v>192.602739726027</v>
      </c>
      <c r="V96" s="41" t="n">
        <f aca="false">+[1]indici!J96</f>
        <v>12</v>
      </c>
      <c r="W96" s="52" t="n">
        <f aca="false">+[1]indici!K96</f>
        <v>0</v>
      </c>
      <c r="X96" s="41" t="n">
        <f aca="false">+[1]indici!L96</f>
        <v>467.108535978697</v>
      </c>
      <c r="Y96" s="53" t="n">
        <f aca="false">+[1]indici!M96</f>
        <v>0.0505735317149569</v>
      </c>
      <c r="Z96" s="43" t="str">
        <f aca="false">[2]finale!M98</f>
        <v>nd</v>
      </c>
      <c r="AA96" s="43" t="str">
        <f aca="false">[2]finale!N98</f>
        <v>nd</v>
      </c>
      <c r="AB96" s="43" t="n">
        <f aca="false">[2]finale!O98</f>
        <v>39.35383197261</v>
      </c>
      <c r="AC96" s="5" t="n">
        <f aca="false">+[1]indici!P96</f>
        <v>0.292628683463553</v>
      </c>
      <c r="AD96" s="5" t="n">
        <f aca="false">+[1]indici!Q96</f>
        <v>0.409680156848974</v>
      </c>
      <c r="AE96" s="5" t="n">
        <f aca="false">+[1]indici!R96</f>
        <v>0</v>
      </c>
      <c r="AF96" s="41" t="n">
        <f aca="false">+[1]indici!S96</f>
        <v>0.660667778655664</v>
      </c>
      <c r="AG96" s="41" t="n">
        <f aca="false">+[1]indici!T96</f>
        <v>383.992496965685</v>
      </c>
      <c r="AH96" s="41" t="n">
        <f aca="false">+[1]indici!U96</f>
        <v>55.4165569309104</v>
      </c>
      <c r="AI96" s="41" t="n">
        <f aca="false">+[1]indici!V96</f>
        <v>1165.08005955951</v>
      </c>
      <c r="AJ96" s="41" t="n">
        <f aca="false">+[1]indici!W96</f>
        <v>483.416556697975</v>
      </c>
      <c r="AK96" s="5" t="n">
        <f aca="false">+[1]indici!X96</f>
        <v>5.69186672900616</v>
      </c>
      <c r="AL96" s="41" t="n">
        <f aca="false">+[1]indici!AA96</f>
        <v>59.9250936329588</v>
      </c>
      <c r="AM96" s="5" t="n">
        <f aca="false">+[1]indici!Z96</f>
        <v>3.78</v>
      </c>
      <c r="AN96" s="54" t="n">
        <f aca="false">[1]indici!D96</f>
        <v>68346</v>
      </c>
      <c r="AO96" s="6" t="str">
        <f aca="false">[2]finale!B98</f>
        <v>c</v>
      </c>
      <c r="AP96" s="49" t="n">
        <v>91</v>
      </c>
      <c r="AQ96" s="44" t="n">
        <f aca="false">[2]finale!BA98</f>
        <v>0</v>
      </c>
      <c r="AR96" s="44" t="str">
        <f aca="false">[2]finale!BB98</f>
        <v>nd</v>
      </c>
      <c r="AS96" s="44" t="str">
        <f aca="false">[2]finale!BC98</f>
        <v>nd</v>
      </c>
      <c r="AT96" s="44" t="n">
        <f aca="false">[2]finale!BD98</f>
        <v>100</v>
      </c>
      <c r="AU96" s="44" t="n">
        <f aca="false">[2]finale!BE98</f>
        <v>101.333333333333</v>
      </c>
      <c r="AV96" s="44" t="n">
        <f aca="false">[2]finale!BF98</f>
        <v>0</v>
      </c>
      <c r="AW96" s="44" t="n">
        <f aca="false">[2]finale!BG98</f>
        <v>75.1834764056985</v>
      </c>
      <c r="AX96" s="44" t="n">
        <f aca="false">[2]finale!BH98</f>
        <v>20.2294126859828</v>
      </c>
      <c r="AY96" s="44" t="str">
        <f aca="false">[2]finale!BI98</f>
        <v>nd</v>
      </c>
      <c r="AZ96" s="44" t="str">
        <f aca="false">[2]finale!BJ98</f>
        <v>nd</v>
      </c>
      <c r="BA96" s="44" t="n">
        <f aca="false">[2]finale!BK98</f>
        <v>17.2329438786351</v>
      </c>
      <c r="BB96" s="44" t="n">
        <f aca="false">[2]finale!BL98</f>
        <v>23.3679170128107</v>
      </c>
      <c r="BC96" s="44" t="n">
        <f aca="false">[2]finale!BM98</f>
        <v>0</v>
      </c>
      <c r="BD96" s="44" t="n">
        <f aca="false">[2]finale!BN98</f>
        <v>0.864608828622981</v>
      </c>
      <c r="BE96" s="44" t="n">
        <f aca="false">[2]finale!BO98</f>
        <v>2.52203082483212</v>
      </c>
      <c r="BF96" s="44" t="n">
        <f aca="false">[2]finale!BP98</f>
        <v>6.01950226583594</v>
      </c>
      <c r="BG96" s="44" t="n">
        <f aca="false">[2]finale!BQ98</f>
        <v>54.8129287975085</v>
      </c>
      <c r="BH96" s="44" t="n">
        <f aca="false">[2]finale!BR98</f>
        <v>38.9196355037475</v>
      </c>
      <c r="BI96" s="44" t="n">
        <f aca="false">[2]finale!BS98</f>
        <v>89.0345410903182</v>
      </c>
      <c r="BJ96" s="44" t="n">
        <f aca="false">[2]finale!BT98</f>
        <v>50</v>
      </c>
      <c r="BK96" s="44" t="n">
        <f aca="false">[2]finale!BU98</f>
        <v>59.9250936329588</v>
      </c>
      <c r="BL96" s="44" t="n">
        <f aca="false">[2]finale!BV98</f>
        <v>36.8948247078464</v>
      </c>
      <c r="BM96" s="55" t="n">
        <f aca="false">[2]finale!BW98</f>
        <v>0.384284232368256</v>
      </c>
      <c r="BN96" s="56" t="n">
        <v>0.363786494104843</v>
      </c>
      <c r="BO96" s="57" t="n">
        <v>95</v>
      </c>
      <c r="BP96" s="58" t="n">
        <v>97</v>
      </c>
      <c r="BQ96" s="59" t="n">
        <f aca="false">(IF(AQ96="nd",0,AQ96)+IF(AR96="nd",0,AR96)+IF(AS96="nd",0,AS96))/BQ$111</f>
        <v>0</v>
      </c>
      <c r="BR96" s="59" t="n">
        <f aca="false">(IF(AT96="nd",0,AT96)+IF(AU96="nd",0,AU96)+IF(AV96="nd",0,AV96))/BR$111</f>
        <v>0.529824561403509</v>
      </c>
      <c r="BS96" s="59" t="n">
        <f aca="false">(IF(AW96="nd",0,AW96)+IF(AX96="nd",0,AX96))/BS$111</f>
        <v>0.36697265035262</v>
      </c>
      <c r="BT96" s="59" t="n">
        <f aca="false">(IF(AY96="nd",0,AY96)+IF(AZ96="nd",0,AZ96)+IF(BA96="nd",0,BA96)+IF(BG96="nd",0,BG96))/BT$111</f>
        <v>0.322136129928441</v>
      </c>
      <c r="BU96" s="59" t="n">
        <f aca="false">(IF(BB96="nd",0,BB96)+IF(BC96="nd",0,BC96)+IF(BD96="nd",0,BD96)+IF(BE96="nd",0,BE96)+IF(BF96="nd",0,BF96))/BU$111</f>
        <v>0.0882356507480987</v>
      </c>
      <c r="BV96" s="59" t="n">
        <f aca="false">(BH96+BI96)/BV$111</f>
        <v>0.660433319633951</v>
      </c>
      <c r="BW96" s="59" t="n">
        <f aca="false">(BK96+BJ96)/BW$111</f>
        <v>0.733200099925056</v>
      </c>
      <c r="BX96" s="49" t="n">
        <v>91</v>
      </c>
      <c r="BY96" s="60" t="str">
        <f aca="false">'[1]Var indici'!B204</f>
        <v>ò</v>
      </c>
      <c r="BZ96" s="60" t="str">
        <f aca="false">'[1]Var indici'!C204</f>
        <v>´</v>
      </c>
      <c r="CA96" s="60" t="str">
        <f aca="false">'[1]Var indici'!D204</f>
        <v>´</v>
      </c>
      <c r="CB96" s="60" t="str">
        <f aca="false">'[1]Var indici'!E204</f>
        <v>ó</v>
      </c>
      <c r="CC96" s="60" t="str">
        <f aca="false">'[1]Var indici'!F204</f>
        <v>ó</v>
      </c>
      <c r="CD96" s="60" t="str">
        <f aca="false">'[1]Var indici'!G204</f>
        <v>ó</v>
      </c>
      <c r="CE96" s="60" t="str">
        <f aca="false">'[1]Var indici'!H204</f>
        <v>ó</v>
      </c>
      <c r="CF96" s="60" t="str">
        <f aca="false">'[1]Var indici'!I204</f>
        <v>ò</v>
      </c>
      <c r="CG96" s="60" t="str">
        <f aca="false">'[1]Var indici'!J204</f>
        <v>ó</v>
      </c>
      <c r="CH96" s="60" t="str">
        <f aca="false">'[1]Var indici'!K204</f>
        <v>ñ</v>
      </c>
      <c r="CI96" s="60" t="str">
        <f aca="false">'[1]Var indici'!L204</f>
        <v>ó</v>
      </c>
      <c r="CJ96" s="60" t="str">
        <f aca="false">'[1]Var indici'!M204</f>
        <v>ñ</v>
      </c>
      <c r="CK96" s="60" t="str">
        <f aca="false">'[1]Var indici'!N204</f>
        <v>ó</v>
      </c>
      <c r="CL96" s="60" t="str">
        <f aca="false">'[1]Var indici'!O204</f>
        <v>ó</v>
      </c>
      <c r="CM96" s="60" t="str">
        <f aca="false">'[1]Var indici'!P204</f>
        <v>ó</v>
      </c>
      <c r="CN96" s="60" t="str">
        <f aca="false">'[1]Var indici'!Q204</f>
        <v>ò</v>
      </c>
      <c r="CO96" s="60" t="str">
        <f aca="false">'[1]Var indici'!R204</f>
        <v>ò</v>
      </c>
      <c r="CP96" s="60" t="str">
        <f aca="false">'[1]Var indici'!S204</f>
        <v>ñ</v>
      </c>
      <c r="CQ96" s="60" t="str">
        <f aca="false">'[1]Var indici'!T204</f>
        <v>ñ</v>
      </c>
      <c r="CR96" s="67" t="n">
        <v>19</v>
      </c>
      <c r="CS96" s="37" t="str">
        <f aca="false">'[1]Var indici'!Y96</f>
        <v>stabile</v>
      </c>
      <c r="CV96" s="1" t="s">
        <v>170</v>
      </c>
    </row>
    <row r="97" customFormat="false" ht="12.75" hidden="false" customHeight="false" outlineLevel="0" collapsed="false">
      <c r="G97" s="142"/>
      <c r="H97" s="142"/>
      <c r="K97" s="6"/>
      <c r="L97" s="4" t="n">
        <v>92</v>
      </c>
      <c r="M97" s="66" t="s">
        <v>171</v>
      </c>
      <c r="N97" s="16" t="s">
        <v>53</v>
      </c>
      <c r="O97" s="51" t="n">
        <f aca="false">[1]indici!D97</f>
        <v>104946</v>
      </c>
      <c r="P97" s="52" t="n">
        <f aca="false">+[1]indici!E97</f>
        <v>1</v>
      </c>
      <c r="Q97" s="5" t="n">
        <f aca="false">+[1]indici!F97</f>
        <v>55</v>
      </c>
      <c r="R97" s="42" t="n">
        <f aca="false">+[1]indici!G97</f>
        <v>26</v>
      </c>
      <c r="S97" s="41" t="n">
        <f aca="false">+[1]indici!H97</f>
        <v>29</v>
      </c>
      <c r="T97" s="42" t="n">
        <f aca="false">[1]indici!$O97</f>
        <v>34.4888574460559</v>
      </c>
      <c r="U97" s="41" t="n">
        <f aca="false">+[1]indici!I97</f>
        <v>282.511134915713</v>
      </c>
      <c r="V97" s="41" t="n">
        <f aca="false">+[1]indici!J97</f>
        <v>4.5</v>
      </c>
      <c r="W97" s="52" t="n">
        <f aca="false">+[1]indici!K97</f>
        <v>0.98</v>
      </c>
      <c r="X97" s="41" t="n">
        <f aca="false">+[1]indici!L97</f>
        <v>556.219484306215</v>
      </c>
      <c r="Y97" s="53" t="n">
        <f aca="false">+[1]indici!M97</f>
        <v>0.229113420740167</v>
      </c>
      <c r="Z97" s="43" t="str">
        <f aca="false">[2]finale!M99</f>
        <v>nd</v>
      </c>
      <c r="AA97" s="43" t="n">
        <f aca="false">[2]finale!N99</f>
        <v>157.32471937949</v>
      </c>
      <c r="AB97" s="43" t="str">
        <f aca="false">[2]finale!O99</f>
        <v>nd</v>
      </c>
      <c r="AC97" s="5" t="n">
        <f aca="false">+[1]indici!P97</f>
        <v>0</v>
      </c>
      <c r="AD97" s="5" t="n">
        <f aca="false">+[1]indici!Q97</f>
        <v>2.66803880090713</v>
      </c>
      <c r="AE97" s="5" t="n">
        <f aca="false">+[1]indici!R97</f>
        <v>0.300154365102053</v>
      </c>
      <c r="AF97" s="41" t="n">
        <f aca="false">+[1]indici!S97</f>
        <v>12.0328835782212</v>
      </c>
      <c r="AG97" s="41" t="n">
        <f aca="false">+[1]indici!T97</f>
        <v>289.646593211753</v>
      </c>
      <c r="AH97" s="41" t="n">
        <f aca="false">+[1]indici!U97</f>
        <v>59.2390372191413</v>
      </c>
      <c r="AI97" s="41" t="n">
        <f aca="false">+[1]indici!V97</f>
        <v>1136.22784932193</v>
      </c>
      <c r="AJ97" s="41" t="n">
        <f aca="false">+[1]indici!W97</f>
        <v>1066.70493923697</v>
      </c>
      <c r="AK97" s="5" t="n">
        <f aca="false">+[1]indici!X97</f>
        <v>2.28558368093252</v>
      </c>
      <c r="AL97" s="41" t="n">
        <f aca="false">+[1]indici!AA97</f>
        <v>62.4846815552014</v>
      </c>
      <c r="AM97" s="5" t="n">
        <f aca="false">+[1]indici!Z97</f>
        <v>0.44</v>
      </c>
      <c r="AN97" s="54" t="n">
        <f aca="false">[1]indici!D97</f>
        <v>104946</v>
      </c>
      <c r="AO97" s="6" t="str">
        <f aca="false">[2]finale!B99</f>
        <v>b</v>
      </c>
      <c r="AP97" s="7" t="n">
        <v>92</v>
      </c>
      <c r="AQ97" s="44" t="n">
        <f aca="false">[2]finale!BA99</f>
        <v>120</v>
      </c>
      <c r="AR97" s="44" t="n">
        <f aca="false">[2]finale!BB99</f>
        <v>79.7590361445783</v>
      </c>
      <c r="AS97" s="44" t="n">
        <f aca="false">[2]finale!BC99</f>
        <v>80.4347826086957</v>
      </c>
      <c r="AT97" s="44" t="n">
        <f aca="false">[2]finale!BD99</f>
        <v>58.7444325421435</v>
      </c>
      <c r="AU97" s="44" t="n">
        <f aca="false">[2]finale!BE99</f>
        <v>120</v>
      </c>
      <c r="AV97" s="44" t="n">
        <f aca="false">[2]finale!BF99</f>
        <v>156.8</v>
      </c>
      <c r="AW97" s="44" t="n">
        <f aca="false">[2]finale!BG99</f>
        <v>53.5258947893896</v>
      </c>
      <c r="AX97" s="44" t="n">
        <f aca="false">[2]finale!BH99</f>
        <v>91.645368296067</v>
      </c>
      <c r="AY97" s="44" t="str">
        <f aca="false">[2]finale!BI99</f>
        <v>nd</v>
      </c>
      <c r="AZ97" s="44" t="n">
        <f aca="false">[2]finale!BJ99</f>
        <v>60.4023021363368</v>
      </c>
      <c r="BA97" s="44" t="str">
        <f aca="false">[2]finale!BK99</f>
        <v>nd</v>
      </c>
      <c r="BB97" s="44" t="n">
        <f aca="false">[2]finale!BL99</f>
        <v>0</v>
      </c>
      <c r="BC97" s="44" t="n">
        <f aca="false">[2]finale!BM99</f>
        <v>48.4198383400071</v>
      </c>
      <c r="BD97" s="44" t="n">
        <f aca="false">[2]finale!BN99</f>
        <v>5.63075819955656</v>
      </c>
      <c r="BE97" s="44" t="n">
        <f aca="false">[2]finale!BO99</f>
        <v>45.9342869083779</v>
      </c>
      <c r="BF97" s="44" t="n">
        <f aca="false">[2]finale!BP99</f>
        <v>4.51850002948707</v>
      </c>
      <c r="BG97" s="44" t="n">
        <f aca="false">[2]finale!BQ99</f>
        <v>42.3710967689684</v>
      </c>
      <c r="BH97" s="44" t="n">
        <f aca="false">[2]finale!BR99</f>
        <v>42.2724293220174</v>
      </c>
      <c r="BI97" s="44" t="n">
        <f aca="false">[2]finale!BS99</f>
        <v>0</v>
      </c>
      <c r="BJ97" s="44" t="n">
        <f aca="false">[2]finale!BT99</f>
        <v>22.9353848161825</v>
      </c>
      <c r="BK97" s="44" t="n">
        <f aca="false">[2]finale!BU99</f>
        <v>62.4846815552014</v>
      </c>
      <c r="BL97" s="44" t="n">
        <f aca="false">[2]finale!BV99</f>
        <v>92.6544240400668</v>
      </c>
      <c r="BM97" s="55" t="n">
        <f aca="false">[2]finale!BW99</f>
        <v>0.594266608248538</v>
      </c>
      <c r="BN97" s="56" t="n">
        <v>0.553498782969544</v>
      </c>
      <c r="BO97" s="57" t="n">
        <v>16</v>
      </c>
      <c r="BP97" s="58" t="n">
        <v>27</v>
      </c>
      <c r="BQ97" s="59" t="n">
        <f aca="false">(IF(AQ97="nd",0,AQ97)+IF(AR97="nd",0,AR97)+IF(AS97="nd",0,AS97))/BQ$111</f>
        <v>0.778316163203539</v>
      </c>
      <c r="BR97" s="59" t="n">
        <f aca="false">(IF(AT97="nd",0,AT97)+IF(AU97="nd",0,AU97)+IF(AV97="nd",0,AV97))/BR$111</f>
        <v>0.883011664584588</v>
      </c>
      <c r="BS97" s="59" t="n">
        <f aca="false">(IF(AW97="nd",0,AW97)+IF(AX97="nd",0,AX97))/BS$111</f>
        <v>0.558351011867141</v>
      </c>
      <c r="BT97" s="59" t="n">
        <f aca="false">(IF(AY97="nd",0,AY97)+IF(AZ97="nd",0,AZ97)+IF(BA97="nd",0,BA97)+IF(BG97="nd",0,BG97))/BT$111</f>
        <v>0.459527017345847</v>
      </c>
      <c r="BU97" s="59" t="n">
        <f aca="false">(IF(BB97="nd",0,BB97)+IF(BC97="nd",0,BC97)+IF(BD97="nd",0,BD97)+IF(BE97="nd",0,BE97)+IF(BF97="nd",0,BF97))/BU$111</f>
        <v>0.281348247576295</v>
      </c>
      <c r="BV97" s="59" t="n">
        <f aca="false">(BH97+BI97)/BV$111</f>
        <v>0.218188429399235</v>
      </c>
      <c r="BW97" s="59" t="n">
        <f aca="false">(BK97+BJ97)/BW$111</f>
        <v>0.569751629307007</v>
      </c>
      <c r="BX97" s="7" t="n">
        <v>92</v>
      </c>
      <c r="BY97" s="60" t="str">
        <f aca="false">'[1]Var indici'!B205</f>
        <v>ó</v>
      </c>
      <c r="BZ97" s="60" t="str">
        <f aca="false">'[1]Var indici'!C205</f>
        <v>ò</v>
      </c>
      <c r="CA97" s="60" t="str">
        <f aca="false">'[1]Var indici'!D205</f>
        <v>´</v>
      </c>
      <c r="CB97" s="60" t="str">
        <f aca="false">'[1]Var indici'!E205</f>
        <v>ñ</v>
      </c>
      <c r="CC97" s="60" t="str">
        <f aca="false">'[1]Var indici'!F205</f>
        <v>ó</v>
      </c>
      <c r="CD97" s="60" t="str">
        <f aca="false">'[1]Var indici'!G205</f>
        <v>ó</v>
      </c>
      <c r="CE97" s="60" t="str">
        <f aca="false">'[1]Var indici'!H205</f>
        <v>ó</v>
      </c>
      <c r="CF97" s="60" t="str">
        <f aca="false">'[1]Var indici'!I205</f>
        <v>ñ</v>
      </c>
      <c r="CG97" s="60" t="str">
        <f aca="false">'[1]Var indici'!J205</f>
        <v>ó</v>
      </c>
      <c r="CH97" s="60" t="str">
        <f aca="false">'[1]Var indici'!K205</f>
        <v>ó</v>
      </c>
      <c r="CI97" s="60" t="str">
        <f aca="false">'[1]Var indici'!L205</f>
        <v>ñ</v>
      </c>
      <c r="CJ97" s="60" t="str">
        <f aca="false">'[1]Var indici'!M205</f>
        <v>ó</v>
      </c>
      <c r="CK97" s="60" t="str">
        <f aca="false">'[1]Var indici'!N205</f>
        <v>ó</v>
      </c>
      <c r="CL97" s="60" t="str">
        <f aca="false">'[1]Var indici'!O205</f>
        <v>ñ</v>
      </c>
      <c r="CM97" s="60" t="str">
        <f aca="false">'[1]Var indici'!P205</f>
        <v>ò</v>
      </c>
      <c r="CN97" s="60" t="str">
        <f aca="false">'[1]Var indici'!Q205</f>
        <v>ò</v>
      </c>
      <c r="CO97" s="60" t="str">
        <f aca="false">'[1]Var indici'!R205</f>
        <v>ñ</v>
      </c>
      <c r="CP97" s="60" t="str">
        <f aca="false">'[1]Var indici'!S205</f>
        <v>ñ</v>
      </c>
      <c r="CQ97" s="60" t="str">
        <f aca="false">'[1]Var indici'!T205</f>
        <v>ò</v>
      </c>
      <c r="CR97" s="67" t="n">
        <v>7</v>
      </c>
      <c r="CS97" s="37" t="str">
        <f aca="false">'[1]Var indici'!Y97</f>
        <v>stabile</v>
      </c>
      <c r="CV97" s="1" t="s">
        <v>171</v>
      </c>
    </row>
    <row r="98" customFormat="false" ht="12.75" hidden="false" customHeight="false" outlineLevel="0" collapsed="false">
      <c r="G98" s="142"/>
      <c r="H98" s="142"/>
      <c r="K98" s="6"/>
      <c r="L98" s="74" t="n">
        <v>93</v>
      </c>
      <c r="M98" s="66" t="s">
        <v>172</v>
      </c>
      <c r="N98" s="16" t="s">
        <v>38</v>
      </c>
      <c r="O98" s="51" t="n">
        <f aca="false">[1]indici!D98</f>
        <v>80144</v>
      </c>
      <c r="P98" s="52" t="n">
        <f aca="false">+[1]indici!E98</f>
        <v>0.783333333333333</v>
      </c>
      <c r="Q98" s="5" t="n">
        <f aca="false">+[1]indici!F98</f>
        <v>83</v>
      </c>
      <c r="R98" s="42" t="n">
        <f aca="false">+[1]indici!G98</f>
        <v>92</v>
      </c>
      <c r="S98" s="41" t="str">
        <f aca="false">+[1]indici!H98</f>
        <v>nd</v>
      </c>
      <c r="T98" s="42" t="str">
        <f aca="false">[1]indici!$O98</f>
        <v>nd</v>
      </c>
      <c r="U98" s="41" t="str">
        <f aca="false">+[1]indici!I98</f>
        <v>nd</v>
      </c>
      <c r="V98" s="41" t="n">
        <f aca="false">+[1]indici!J98</f>
        <v>2.7</v>
      </c>
      <c r="W98" s="52" t="n">
        <f aca="false">+[1]indici!K98</f>
        <v>0.264523857057297</v>
      </c>
      <c r="X98" s="41" t="n">
        <f aca="false">+[1]indici!L98</f>
        <v>533.16530245558</v>
      </c>
      <c r="Y98" s="53" t="n">
        <f aca="false">+[1]indici!M98</f>
        <v>0.181839457055933</v>
      </c>
      <c r="Z98" s="43" t="str">
        <f aca="false">[2]finale!M100</f>
        <v>nd</v>
      </c>
      <c r="AA98" s="43" t="n">
        <f aca="false">[2]finale!N100</f>
        <v>62.1029196571668</v>
      </c>
      <c r="AB98" s="43" t="str">
        <f aca="false">[2]finale!O100</f>
        <v>nd</v>
      </c>
      <c r="AC98" s="5" t="n">
        <f aca="false">+[1]indici!P98</f>
        <v>0.19340187662208</v>
      </c>
      <c r="AD98" s="5" t="n">
        <f aca="false">+[1]indici!Q98</f>
        <v>0.37432621281693</v>
      </c>
      <c r="AE98" s="5" t="n">
        <f aca="false">+[1]indici!R98</f>
        <v>0.399281293671392</v>
      </c>
      <c r="AF98" s="41" t="n">
        <f aca="false">+[1]indici!S98</f>
        <v>4.148919444999</v>
      </c>
      <c r="AG98" s="41" t="n">
        <f aca="false">+[1]indici!T98</f>
        <v>1395.31315315315</v>
      </c>
      <c r="AH98" s="41" t="n">
        <f aca="false">+[1]indici!U98</f>
        <v>63.5830505090837</v>
      </c>
      <c r="AI98" s="41" t="n">
        <f aca="false">+[1]indici!V98</f>
        <v>1040.78645581845</v>
      </c>
      <c r="AJ98" s="41" t="n">
        <f aca="false">+[1]indici!W98</f>
        <v>763.213385743602</v>
      </c>
      <c r="AK98" s="5" t="n">
        <f aca="false">+[1]indici!X98</f>
        <v>2.11390952467234</v>
      </c>
      <c r="AL98" s="41" t="n">
        <f aca="false">+[1]indici!AA98</f>
        <v>44.9438202247191</v>
      </c>
      <c r="AM98" s="5" t="n">
        <f aca="false">+[1]indici!Z98</f>
        <v>0.43</v>
      </c>
      <c r="AN98" s="54" t="n">
        <f aca="false">[1]indici!D98</f>
        <v>80144</v>
      </c>
      <c r="AO98" s="6" t="str">
        <f aca="false">[2]finale!B100</f>
        <v>b</v>
      </c>
      <c r="AP98" s="49" t="n">
        <v>93</v>
      </c>
      <c r="AQ98" s="44" t="n">
        <f aca="false">[2]finale!BA100</f>
        <v>94</v>
      </c>
      <c r="AR98" s="44" t="n">
        <f aca="false">[2]finale!BB100</f>
        <v>12.289156626506</v>
      </c>
      <c r="AS98" s="44" t="str">
        <f aca="false">[2]finale!BC100</f>
        <v>nd</v>
      </c>
      <c r="AT98" s="44" t="str">
        <f aca="false">[2]finale!BD100</f>
        <v>nd</v>
      </c>
      <c r="AU98" s="44" t="n">
        <f aca="false">[2]finale!BE100</f>
        <v>120</v>
      </c>
      <c r="AV98" s="44" t="n">
        <f aca="false">[2]finale!BF100</f>
        <v>42.3238171291675</v>
      </c>
      <c r="AW98" s="44" t="n">
        <f aca="false">[2]finale!BG100</f>
        <v>59.1289978244088</v>
      </c>
      <c r="AX98" s="44" t="n">
        <f aca="false">[2]finale!BH100</f>
        <v>72.735782822373</v>
      </c>
      <c r="AY98" s="44" t="str">
        <f aca="false">[2]finale!BI100</f>
        <v>nd</v>
      </c>
      <c r="AZ98" s="44" t="n">
        <f aca="false">[2]finale!BJ100</f>
        <v>13.9526437352033</v>
      </c>
      <c r="BA98" s="44" t="str">
        <f aca="false">[2]finale!BK100</f>
        <v>nd</v>
      </c>
      <c r="BB98" s="44" t="n">
        <f aca="false">[2]finale!BL100</f>
        <v>15.4441422130429</v>
      </c>
      <c r="BC98" s="44" t="n">
        <f aca="false">[2]finale!BM100</f>
        <v>64.4106431208635</v>
      </c>
      <c r="BD98" s="44" t="n">
        <f aca="false">[2]finale!BN100</f>
        <v>0.789996154258045</v>
      </c>
      <c r="BE98" s="44" t="n">
        <f aca="false">[2]finale!BO100</f>
        <v>15.8380703102012</v>
      </c>
      <c r="BF98" s="44" t="n">
        <f aca="false">[2]finale!BP100</f>
        <v>22.1091734248759</v>
      </c>
      <c r="BG98" s="44" t="n">
        <f aca="false">[2]finale!BQ100</f>
        <v>28.231721387592</v>
      </c>
      <c r="BH98" s="44" t="n">
        <f aca="false">[2]finale!BR100</f>
        <v>53.3632716356763</v>
      </c>
      <c r="BI98" s="44" t="n">
        <f aca="false">[2]finale!BS100</f>
        <v>45.0664679545768</v>
      </c>
      <c r="BJ98" s="44" t="n">
        <f aca="false">[2]finale!BT100</f>
        <v>21.2126682647526</v>
      </c>
      <c r="BK98" s="44" t="n">
        <f aca="false">[2]finale!BU100</f>
        <v>44.9438202247191</v>
      </c>
      <c r="BL98" s="44" t="n">
        <f aca="false">[2]finale!BV100</f>
        <v>92.8213689482471</v>
      </c>
      <c r="BM98" s="55" t="n">
        <f aca="false">[2]finale!BW100</f>
        <v>0.454812078764702</v>
      </c>
      <c r="BN98" s="56" t="n">
        <v>0.493291139428202</v>
      </c>
      <c r="BO98" s="57" t="n">
        <v>80</v>
      </c>
      <c r="BP98" s="58" t="n">
        <v>60</v>
      </c>
      <c r="BQ98" s="59" t="n">
        <f aca="false">(IF(AQ98="nd",0,AQ98)+IF(AR98="nd",0,AR98)+IF(AS98="nd",0,AS98))/BQ$111</f>
        <v>0.29524765729585</v>
      </c>
      <c r="BR98" s="59" t="n">
        <f aca="false">(IF(AT98="nd",0,AT98)+IF(AU98="nd",0,AU98)+IF(AV98="nd",0,AV98))/BR$111</f>
        <v>0.427167939813599</v>
      </c>
      <c r="BS98" s="59" t="n">
        <f aca="false">(IF(AW98="nd",0,AW98)+IF(AX98="nd",0,AX98))/BS$111</f>
        <v>0.507172233256853</v>
      </c>
      <c r="BT98" s="59" t="n">
        <f aca="false">(IF(AY98="nd",0,AY98)+IF(AZ98="nd",0,AZ98)+IF(BA98="nd",0,BA98)+IF(BG98="nd",0,BG98))/BT$111</f>
        <v>0.18861744079679</v>
      </c>
      <c r="BU98" s="59" t="n">
        <f aca="false">(IF(BB98="nd",0,BB98)+IF(BC98="nd",0,BC98)+IF(BD98="nd",0,BD98)+IF(BE98="nd",0,BE98)+IF(BF98="nd",0,BF98))/BU$111</f>
        <v>0.319278260309048</v>
      </c>
      <c r="BV98" s="59" t="n">
        <f aca="false">(BH98+BI98)/BV$111</f>
        <v>0.508043437101146</v>
      </c>
      <c r="BW98" s="59" t="n">
        <f aca="false">(BK98+BJ98)/BW$111</f>
        <v>0.441263612957506</v>
      </c>
      <c r="BX98" s="49" t="n">
        <v>93</v>
      </c>
      <c r="BY98" s="60" t="str">
        <f aca="false">'[1]Var indici'!B206</f>
        <v>ó</v>
      </c>
      <c r="BZ98" s="60" t="str">
        <f aca="false">'[1]Var indici'!C206</f>
        <v>ò</v>
      </c>
      <c r="CA98" s="60" t="str">
        <f aca="false">'[1]Var indici'!D206</f>
        <v>´</v>
      </c>
      <c r="CB98" s="60" t="str">
        <f aca="false">'[1]Var indici'!E206</f>
        <v>´</v>
      </c>
      <c r="CC98" s="60" t="str">
        <f aca="false">'[1]Var indici'!F206</f>
        <v>ó</v>
      </c>
      <c r="CD98" s="60" t="str">
        <f aca="false">'[1]Var indici'!G206</f>
        <v>ó</v>
      </c>
      <c r="CE98" s="60" t="str">
        <f aca="false">'[1]Var indici'!H206</f>
        <v>ò</v>
      </c>
      <c r="CF98" s="60" t="str">
        <f aca="false">'[1]Var indici'!I206</f>
        <v>ó</v>
      </c>
      <c r="CG98" s="60" t="str">
        <f aca="false">'[1]Var indici'!J206</f>
        <v>ò</v>
      </c>
      <c r="CH98" s="60" t="str">
        <f aca="false">'[1]Var indici'!K206</f>
        <v>ó</v>
      </c>
      <c r="CI98" s="60" t="str">
        <f aca="false">'[1]Var indici'!L206</f>
        <v>ñ</v>
      </c>
      <c r="CJ98" s="60" t="str">
        <f aca="false">'[1]Var indici'!M206</f>
        <v>ó</v>
      </c>
      <c r="CK98" s="60" t="str">
        <f aca="false">'[1]Var indici'!N206</f>
        <v>ó</v>
      </c>
      <c r="CL98" s="60" t="str">
        <f aca="false">'[1]Var indici'!O206</f>
        <v>ó</v>
      </c>
      <c r="CM98" s="60" t="str">
        <f aca="false">'[1]Var indici'!P206</f>
        <v>ò</v>
      </c>
      <c r="CN98" s="60" t="str">
        <f aca="false">'[1]Var indici'!Q206</f>
        <v>ò</v>
      </c>
      <c r="CO98" s="60" t="str">
        <f aca="false">'[1]Var indici'!R206</f>
        <v>ò</v>
      </c>
      <c r="CP98" s="60" t="str">
        <f aca="false">'[1]Var indici'!S206</f>
        <v>ñ</v>
      </c>
      <c r="CQ98" s="60" t="str">
        <f aca="false">'[1]Var indici'!T206</f>
        <v>ò</v>
      </c>
      <c r="CR98" s="67" t="n">
        <v>5</v>
      </c>
      <c r="CS98" s="37" t="str">
        <f aca="false">'[1]Var indici'!Y98</f>
        <v>molto negativo</v>
      </c>
      <c r="CV98" s="1" t="s">
        <v>172</v>
      </c>
    </row>
    <row r="99" customFormat="false" ht="12.75" hidden="false" customHeight="false" outlineLevel="0" collapsed="false">
      <c r="G99" s="142"/>
      <c r="H99" s="142"/>
      <c r="K99" s="6"/>
      <c r="L99" s="4" t="n">
        <v>94</v>
      </c>
      <c r="M99" s="66" t="s">
        <v>173</v>
      </c>
      <c r="N99" s="16" t="s">
        <v>98</v>
      </c>
      <c r="O99" s="51" t="n">
        <f aca="false">[1]indici!D99</f>
        <v>211184</v>
      </c>
      <c r="P99" s="52" t="n">
        <f aca="false">+[1]indici!E99</f>
        <v>1</v>
      </c>
      <c r="Q99" s="5" t="n">
        <f aca="false">+[1]indici!F99</f>
        <v>55</v>
      </c>
      <c r="R99" s="42" t="n">
        <f aca="false">+[1]indici!G99</f>
        <v>6.5</v>
      </c>
      <c r="S99" s="41" t="n">
        <f aca="false">+[1]indici!H99</f>
        <v>36</v>
      </c>
      <c r="T99" s="42" t="str">
        <f aca="false">[1]indici!$O99</f>
        <v>nd</v>
      </c>
      <c r="U99" s="41" t="n">
        <f aca="false">+[1]indici!I99</f>
        <v>271.908286289269</v>
      </c>
      <c r="V99" s="41" t="n">
        <f aca="false">+[1]indici!J99</f>
        <v>5.1</v>
      </c>
      <c r="W99" s="52" t="n">
        <f aca="false">+[1]indici!K99</f>
        <v>0.988540798545344</v>
      </c>
      <c r="X99" s="41" t="n">
        <f aca="false">+[1]indici!L99</f>
        <v>477.95287521782</v>
      </c>
      <c r="Y99" s="53" t="n">
        <f aca="false">+[1]indici!M99</f>
        <v>0.092969802647222</v>
      </c>
      <c r="Z99" s="43" t="str">
        <f aca="false">[2]finale!M101</f>
        <v>nd</v>
      </c>
      <c r="AA99" s="43" t="n">
        <f aca="false">[2]finale!N101</f>
        <v>328.544677689021</v>
      </c>
      <c r="AB99" s="43" t="str">
        <f aca="false">[2]finale!O101</f>
        <v>nd</v>
      </c>
      <c r="AC99" s="5" t="n">
        <f aca="false">+[1]indici!P99</f>
        <v>0.0211900522766876</v>
      </c>
      <c r="AD99" s="5" t="n">
        <f aca="false">+[1]indici!Q99</f>
        <v>0.0894717402833548</v>
      </c>
      <c r="AE99" s="5" t="n">
        <f aca="false">+[1]indici!R99</f>
        <v>0.0189408288506705</v>
      </c>
      <c r="AF99" s="41" t="n">
        <f aca="false">+[1]indici!S99</f>
        <v>1.3318622622926</v>
      </c>
      <c r="AG99" s="41" t="n">
        <f aca="false">+[1]indici!T99</f>
        <v>229.780447390224</v>
      </c>
      <c r="AH99" s="41" t="n">
        <f aca="false">+[1]indici!U99</f>
        <v>53.0830934161679</v>
      </c>
      <c r="AI99" s="41" t="n">
        <f aca="false">+[1]indici!V99</f>
        <v>1200.07430800669</v>
      </c>
      <c r="AJ99" s="41" t="n">
        <f aca="false">+[1]indici!W99</f>
        <v>533.739798129915</v>
      </c>
      <c r="AK99" s="5" t="n">
        <f aca="false">+[1]indici!X99</f>
        <v>0.588016229247927</v>
      </c>
      <c r="AL99" s="41" t="n">
        <f aca="false">+[1]indici!AA99</f>
        <v>14.9812734082397</v>
      </c>
      <c r="AM99" s="5" t="n">
        <f aca="false">+[1]indici!Z99</f>
        <v>0.13</v>
      </c>
      <c r="AN99" s="54" t="n">
        <f aca="false">[1]indici!D99</f>
        <v>211184</v>
      </c>
      <c r="AO99" s="6" t="str">
        <f aca="false">[2]finale!B101</f>
        <v>b</v>
      </c>
      <c r="AP99" s="7" t="n">
        <v>94</v>
      </c>
      <c r="AQ99" s="44" t="n">
        <f aca="false">[2]finale!BA101</f>
        <v>120</v>
      </c>
      <c r="AR99" s="44" t="n">
        <f aca="false">[2]finale!BB101</f>
        <v>79.7590361445783</v>
      </c>
      <c r="AS99" s="44" t="n">
        <f aca="false">[2]finale!BC101</f>
        <v>65.2173913043478</v>
      </c>
      <c r="AT99" s="44" t="n">
        <f aca="false">[2]finale!BD101</f>
        <v>64.0458568553653</v>
      </c>
      <c r="AU99" s="44" t="n">
        <f aca="false">[2]finale!BE101</f>
        <v>119.733333333333</v>
      </c>
      <c r="AV99" s="44" t="n">
        <f aca="false">[2]finale!BF101</f>
        <v>158.166527767255</v>
      </c>
      <c r="AW99" s="44" t="n">
        <f aca="false">[2]finale!BG101</f>
        <v>72.5478612926932</v>
      </c>
      <c r="AX99" s="44" t="n">
        <f aca="false">[2]finale!BH101</f>
        <v>37.1879210588888</v>
      </c>
      <c r="AY99" s="44" t="str">
        <f aca="false">[2]finale!BI101</f>
        <v>nd</v>
      </c>
      <c r="AZ99" s="44" t="n">
        <f aca="false">[2]finale!BJ101</f>
        <v>130</v>
      </c>
      <c r="BA99" s="44" t="str">
        <f aca="false">[2]finale!BK101</f>
        <v>nd</v>
      </c>
      <c r="BB99" s="44" t="n">
        <f aca="false">[2]finale!BL101</f>
        <v>1.69213549826338</v>
      </c>
      <c r="BC99" s="44" t="n">
        <f aca="false">[2]finale!BM101</f>
        <v>3.05546737813854</v>
      </c>
      <c r="BD99" s="44" t="n">
        <f aca="false">[2]finale!BN101</f>
        <v>0.188825490490545</v>
      </c>
      <c r="BE99" s="44" t="n">
        <f aca="false">[2]finale!BO101</f>
        <v>5.08424625576187</v>
      </c>
      <c r="BF99" s="44" t="n">
        <f aca="false">[2]finale!BP101</f>
        <v>3.56605572417765</v>
      </c>
      <c r="BG99" s="44" t="n">
        <f aca="false">[2]finale!BQ101</f>
        <v>62.408144182802</v>
      </c>
      <c r="BH99" s="44" t="n">
        <f aca="false">[2]finale!BR101</f>
        <v>34.853101297094</v>
      </c>
      <c r="BI99" s="44" t="n">
        <f aca="false">[2]finale!BS101</f>
        <v>81.1266031510133</v>
      </c>
      <c r="BJ99" s="44" t="n">
        <f aca="false">[2]finale!BT101</f>
        <v>5.9006277514457</v>
      </c>
      <c r="BK99" s="44" t="n">
        <f aca="false">[2]finale!BU101</f>
        <v>14.9812734082397</v>
      </c>
      <c r="BL99" s="44" t="n">
        <f aca="false">[2]finale!BV101</f>
        <v>97.8297161936561</v>
      </c>
      <c r="BM99" s="55" t="n">
        <f aca="false">[2]finale!BW101</f>
        <v>0.578672062043772</v>
      </c>
      <c r="BN99" s="56" t="n">
        <v>0.560790145934062</v>
      </c>
      <c r="BO99" s="57" t="n">
        <v>20</v>
      </c>
      <c r="BP99" s="58" t="n">
        <v>23</v>
      </c>
      <c r="BQ99" s="59" t="n">
        <f aca="false">(IF(AQ99="nd",0,AQ99)+IF(AR99="nd",0,AR99)+IF(AS99="nd",0,AS99))/BQ$111</f>
        <v>0.736045631802573</v>
      </c>
      <c r="BR99" s="59" t="n">
        <f aca="false">(IF(AT99="nd",0,AT99)+IF(AU99="nd",0,AU99)+IF(AV99="nd",0,AV99))/BR$111</f>
        <v>0.899857152515668</v>
      </c>
      <c r="BS99" s="59" t="n">
        <f aca="false">(IF(AW99="nd",0,AW99)+IF(AX99="nd",0,AX99))/BS$111</f>
        <v>0.422060701352238</v>
      </c>
      <c r="BT99" s="59" t="n">
        <f aca="false">(IF(AY99="nd",0,AY99)+IF(AZ99="nd",0,AZ99)+IF(BA99="nd",0,BA99)+IF(BG99="nd",0,BG99))/BT$111</f>
        <v>0.860307643331319</v>
      </c>
      <c r="BU99" s="59" t="n">
        <f aca="false">(IF(BB99="nd",0,BB99)+IF(BC99="nd",0,BC99)+IF(BD99="nd",0,BD99)+IF(BE99="nd",0,BE99)+IF(BF99="nd",0,BF99))/BU$111</f>
        <v>0.0365787465072695</v>
      </c>
      <c r="BV99" s="59" t="n">
        <f aca="false">(BH99+BI99)/BV$111</f>
        <v>0.598627284061477</v>
      </c>
      <c r="BW99" s="59" t="n">
        <f aca="false">(BK99+BJ99)/BW$111</f>
        <v>0.139282228569473</v>
      </c>
      <c r="BX99" s="7" t="n">
        <v>94</v>
      </c>
      <c r="BY99" s="60" t="str">
        <f aca="false">'[1]Var indici'!B207</f>
        <v>ó</v>
      </c>
      <c r="BZ99" s="60" t="str">
        <f aca="false">'[1]Var indici'!C207</f>
        <v>ò</v>
      </c>
      <c r="CA99" s="60" t="str">
        <f aca="false">'[1]Var indici'!D207</f>
        <v>ñ</v>
      </c>
      <c r="CB99" s="60" t="str">
        <f aca="false">'[1]Var indici'!E207</f>
        <v>ñ</v>
      </c>
      <c r="CC99" s="60" t="str">
        <f aca="false">'[1]Var indici'!F207</f>
        <v>ñ</v>
      </c>
      <c r="CD99" s="60" t="str">
        <f aca="false">'[1]Var indici'!G207</f>
        <v>ñ</v>
      </c>
      <c r="CE99" s="60" t="str">
        <f aca="false">'[1]Var indici'!H207</f>
        <v>ó</v>
      </c>
      <c r="CF99" s="60" t="str">
        <f aca="false">'[1]Var indici'!I207</f>
        <v>ó</v>
      </c>
      <c r="CG99" s="60" t="str">
        <f aca="false">'[1]Var indici'!J207</f>
        <v>ò</v>
      </c>
      <c r="CH99" s="60" t="str">
        <f aca="false">'[1]Var indici'!K207</f>
        <v>ò</v>
      </c>
      <c r="CI99" s="60" t="str">
        <f aca="false">'[1]Var indici'!L207</f>
        <v>ñ</v>
      </c>
      <c r="CJ99" s="60" t="str">
        <f aca="false">'[1]Var indici'!M207</f>
        <v>ó</v>
      </c>
      <c r="CK99" s="60" t="str">
        <f aca="false">'[1]Var indici'!N207</f>
        <v>ó</v>
      </c>
      <c r="CL99" s="60" t="str">
        <f aca="false">'[1]Var indici'!O207</f>
        <v>ó</v>
      </c>
      <c r="CM99" s="60" t="str">
        <f aca="false">'[1]Var indici'!P207</f>
        <v>ó</v>
      </c>
      <c r="CN99" s="60" t="str">
        <f aca="false">'[1]Var indici'!Q207</f>
        <v>ñ</v>
      </c>
      <c r="CO99" s="60" t="str">
        <f aca="false">'[1]Var indici'!R207</f>
        <v>ò</v>
      </c>
      <c r="CP99" s="60" t="str">
        <f aca="false">'[1]Var indici'!S207</f>
        <v>ó</v>
      </c>
      <c r="CQ99" s="60" t="str">
        <f aca="false">'[1]Var indici'!T207</f>
        <v>ò</v>
      </c>
      <c r="CR99" s="67" t="n">
        <v>6</v>
      </c>
      <c r="CS99" s="37" t="str">
        <f aca="false">'[1]Var indici'!Y99</f>
        <v>stabile</v>
      </c>
      <c r="CV99" s="1" t="s">
        <v>173</v>
      </c>
    </row>
    <row r="100" customFormat="false" ht="12.75" hidden="false" customHeight="false" outlineLevel="0" collapsed="false">
      <c r="G100" s="142"/>
      <c r="H100" s="142"/>
      <c r="K100" s="6"/>
      <c r="L100" s="74" t="n">
        <v>95</v>
      </c>
      <c r="M100" s="66" t="s">
        <v>174</v>
      </c>
      <c r="N100" s="16" t="s">
        <v>98</v>
      </c>
      <c r="O100" s="51" t="n">
        <f aca="false">[1]indici!D100</f>
        <v>95030</v>
      </c>
      <c r="P100" s="52" t="n">
        <f aca="false">+[1]indici!E100</f>
        <v>1</v>
      </c>
      <c r="Q100" s="5" t="n">
        <f aca="false">+[1]indici!F100</f>
        <v>46</v>
      </c>
      <c r="R100" s="42" t="n">
        <f aca="false">+[1]indici!G100</f>
        <v>230</v>
      </c>
      <c r="S100" s="41" t="n">
        <f aca="false">+[1]indici!H100</f>
        <v>41</v>
      </c>
      <c r="T100" s="42" t="n">
        <f aca="false">[1]indici!$O100</f>
        <v>100</v>
      </c>
      <c r="U100" s="41" t="n">
        <f aca="false">+[1]indici!I100</f>
        <v>291.27613554434</v>
      </c>
      <c r="V100" s="41" t="n">
        <f aca="false">+[1]indici!J100</f>
        <v>19</v>
      </c>
      <c r="W100" s="52" t="n">
        <f aca="false">+[1]indici!K100</f>
        <v>0.841839419130801</v>
      </c>
      <c r="X100" s="41" t="n">
        <f aca="false">+[1]indici!L100</f>
        <v>534.66842049879</v>
      </c>
      <c r="Y100" s="53" t="n">
        <f aca="false">+[1]indici!M100</f>
        <v>0.245181318311482</v>
      </c>
      <c r="Z100" s="43" t="str">
        <f aca="false">[2]finale!M102</f>
        <v>nd</v>
      </c>
      <c r="AA100" s="43" t="n">
        <f aca="false">[2]finale!N102</f>
        <v>102.48040618752</v>
      </c>
      <c r="AB100" s="43" t="str">
        <f aca="false">[2]finale!O102</f>
        <v>nd</v>
      </c>
      <c r="AC100" s="5" t="n">
        <f aca="false">+[1]indici!P100</f>
        <v>0.602967483952436</v>
      </c>
      <c r="AD100" s="5" t="n">
        <f aca="false">+[1]indici!Q100</f>
        <v>0.662948542565506</v>
      </c>
      <c r="AE100" s="5" t="n">
        <f aca="false">+[1]indici!R100</f>
        <v>0.23150584026097</v>
      </c>
      <c r="AF100" s="41" t="n">
        <f aca="false">+[1]indici!S100</f>
        <v>6.06673681995159</v>
      </c>
      <c r="AG100" s="41" t="n">
        <f aca="false">+[1]indici!T100</f>
        <v>1022.60222457627</v>
      </c>
      <c r="AH100" s="41" t="n">
        <f aca="false">+[1]indici!U100</f>
        <v>63.8556245396191</v>
      </c>
      <c r="AI100" s="41" t="n">
        <f aca="false">+[1]indici!V100</f>
        <v>1065.06822912651</v>
      </c>
      <c r="AJ100" s="41" t="n">
        <f aca="false">+[1]indici!W100</f>
        <v>873.869343150104</v>
      </c>
      <c r="AK100" s="5" t="n">
        <f aca="false">+[1]indici!X100</f>
        <v>1.15133314784077</v>
      </c>
      <c r="AL100" s="41" t="n">
        <f aca="false">+[1]indici!AA100</f>
        <v>66.2172284644195</v>
      </c>
      <c r="AM100" s="5" t="n">
        <f aca="false">+[1]indici!Z100</f>
        <v>0.37</v>
      </c>
      <c r="AN100" s="54" t="n">
        <f aca="false">[1]indici!D100</f>
        <v>95030</v>
      </c>
      <c r="AO100" s="6" t="str">
        <f aca="false">[2]finale!B102</f>
        <v>b</v>
      </c>
      <c r="AP100" s="49" t="n">
        <v>95</v>
      </c>
      <c r="AQ100" s="44" t="n">
        <f aca="false">[2]finale!BA102</f>
        <v>120</v>
      </c>
      <c r="AR100" s="44" t="n">
        <f aca="false">[2]finale!BB102</f>
        <v>101.44578313253</v>
      </c>
      <c r="AS100" s="44" t="n">
        <f aca="false">[2]finale!BC102</f>
        <v>54.3478260869565</v>
      </c>
      <c r="AT100" s="44" t="n">
        <f aca="false">[2]finale!BD102</f>
        <v>54.3619322278299</v>
      </c>
      <c r="AU100" s="44" t="n">
        <f aca="false">[2]finale!BE102</f>
        <v>82.6666666666667</v>
      </c>
      <c r="AV100" s="44" t="n">
        <f aca="false">[2]finale!BF102</f>
        <v>134.694307060928</v>
      </c>
      <c r="AW100" s="44" t="n">
        <f aca="false">[2]finale!BG102</f>
        <v>58.7636790581881</v>
      </c>
      <c r="AX100" s="44" t="n">
        <f aca="false">[2]finale!BH102</f>
        <v>98.072527324593</v>
      </c>
      <c r="AY100" s="44" t="str">
        <f aca="false">[2]finale!BI102</f>
        <v>nd</v>
      </c>
      <c r="AZ100" s="44" t="n">
        <f aca="false">[2]finale!BJ102</f>
        <v>33.6489786280584</v>
      </c>
      <c r="BA100" s="44" t="str">
        <f aca="false">[2]finale!BK102</f>
        <v>nd</v>
      </c>
      <c r="BB100" s="44" t="n">
        <f aca="false">[2]finale!BL102</f>
        <v>48.150078658228</v>
      </c>
      <c r="BC100" s="44" t="n">
        <f aca="false">[2]finale!BM102</f>
        <v>37.3457016238709</v>
      </c>
      <c r="BD100" s="44" t="n">
        <f aca="false">[2]finale!BN102</f>
        <v>1.3991186862296</v>
      </c>
      <c r="BE100" s="44" t="n">
        <f aca="false">[2]finale!BO102</f>
        <v>23.1591395257622</v>
      </c>
      <c r="BF100" s="44" t="n">
        <f aca="false">[2]finale!BP102</f>
        <v>16.179504885533</v>
      </c>
      <c r="BG100" s="44" t="n">
        <f aca="false">[2]finale!BQ102</f>
        <v>27.344517256362</v>
      </c>
      <c r="BH100" s="44" t="n">
        <f aca="false">[2]finale!BR102</f>
        <v>50.5415890410487</v>
      </c>
      <c r="BI100" s="44" t="n">
        <f aca="false">[2]finale!BS102</f>
        <v>27.6776746478408</v>
      </c>
      <c r="BJ100" s="44" t="n">
        <f aca="false">[2]finale!BT102</f>
        <v>11.5534027555627</v>
      </c>
      <c r="BK100" s="44" t="n">
        <f aca="false">[2]finale!BU102</f>
        <v>66.2172284644195</v>
      </c>
      <c r="BL100" s="44" t="n">
        <f aca="false">[2]finale!BV102</f>
        <v>93.8230383973289</v>
      </c>
      <c r="BM100" s="55" t="n">
        <f aca="false">[2]finale!BW102</f>
        <v>0.570696347063968</v>
      </c>
      <c r="BN100" s="56" t="n">
        <v>0.56135908136355</v>
      </c>
      <c r="BO100" s="57" t="n">
        <v>22</v>
      </c>
      <c r="BP100" s="58" t="n">
        <v>22</v>
      </c>
      <c r="BQ100" s="59" t="n">
        <f aca="false">(IF(AQ100="nd",0,AQ100)+IF(AR100="nd",0,AR100)+IF(AS100="nd",0,AS100))/BQ$111</f>
        <v>0.766093358943018</v>
      </c>
      <c r="BR100" s="59" t="n">
        <f aca="false">(IF(AT100="nd",0,AT100)+IF(AU100="nd",0,AU100)+IF(AV100="nd",0,AV100))/BR$111</f>
        <v>0.715060278830065</v>
      </c>
      <c r="BS100" s="59" t="n">
        <f aca="false">(IF(AW100="nd",0,AW100)+IF(AX100="nd",0,AX100))/BS$111</f>
        <v>0.603216178395312</v>
      </c>
      <c r="BT100" s="59" t="n">
        <f aca="false">(IF(AY100="nd",0,AY100)+IF(AZ100="nd",0,AZ100)+IF(BA100="nd",0,BA100)+IF(BG100="nd",0,BG100))/BT$111</f>
        <v>0.272718033458141</v>
      </c>
      <c r="BU100" s="59" t="n">
        <f aca="false">(IF(BB100="nd",0,BB100)+IF(BC100="nd",0,BC100)+IF(BD100="nd",0,BD100)+IF(BE100="nd",0,BE100)+IF(BF100="nd",0,BF100))/BU$111</f>
        <v>0.339851065423869</v>
      </c>
      <c r="BV100" s="59" t="n">
        <f aca="false">(BH100+BI100)/BV$111</f>
        <v>0.403727407361336</v>
      </c>
      <c r="BW100" s="59" t="n">
        <f aca="false">(BK100+BJ100)/BW$111</f>
        <v>0.518729915956414</v>
      </c>
      <c r="BX100" s="49" t="n">
        <v>95</v>
      </c>
      <c r="BY100" s="60" t="str">
        <f aca="false">'[1]Var indici'!B208</f>
        <v>ó</v>
      </c>
      <c r="BZ100" s="60" t="str">
        <f aca="false">'[1]Var indici'!C208</f>
        <v>ò</v>
      </c>
      <c r="CA100" s="60" t="str">
        <f aca="false">'[1]Var indici'!D208</f>
        <v>´</v>
      </c>
      <c r="CB100" s="60" t="str">
        <f aca="false">'[1]Var indici'!E208</f>
        <v>ó</v>
      </c>
      <c r="CC100" s="60" t="str">
        <f aca="false">'[1]Var indici'!F208</f>
        <v>ò</v>
      </c>
      <c r="CD100" s="60" t="str">
        <f aca="false">'[1]Var indici'!G208</f>
        <v>ó</v>
      </c>
      <c r="CE100" s="60" t="str">
        <f aca="false">'[1]Var indici'!H208</f>
        <v>ó</v>
      </c>
      <c r="CF100" s="60" t="str">
        <f aca="false">'[1]Var indici'!I208</f>
        <v>ñ</v>
      </c>
      <c r="CG100" s="60" t="str">
        <f aca="false">'[1]Var indici'!J208</f>
        <v>ó</v>
      </c>
      <c r="CH100" s="60" t="str">
        <f aca="false">'[1]Var indici'!K208</f>
        <v>ó</v>
      </c>
      <c r="CI100" s="60" t="str">
        <f aca="false">'[1]Var indici'!L208</f>
        <v>ó</v>
      </c>
      <c r="CJ100" s="60" t="str">
        <f aca="false">'[1]Var indici'!M208</f>
        <v>ó</v>
      </c>
      <c r="CK100" s="60" t="str">
        <f aca="false">'[1]Var indici'!N208</f>
        <v>ó</v>
      </c>
      <c r="CL100" s="60" t="str">
        <f aca="false">'[1]Var indici'!O208</f>
        <v>ó</v>
      </c>
      <c r="CM100" s="60" t="str">
        <f aca="false">'[1]Var indici'!P208</f>
        <v>ó</v>
      </c>
      <c r="CN100" s="60" t="str">
        <f aca="false">'[1]Var indici'!Q208</f>
        <v>ò</v>
      </c>
      <c r="CO100" s="60" t="str">
        <f aca="false">'[1]Var indici'!R208</f>
        <v>ò</v>
      </c>
      <c r="CP100" s="60" t="str">
        <f aca="false">'[1]Var indici'!S208</f>
        <v>ñ</v>
      </c>
      <c r="CQ100" s="60" t="str">
        <f aca="false">'[1]Var indici'!T208</f>
        <v>ñ</v>
      </c>
      <c r="CR100" s="67" t="n">
        <v>6</v>
      </c>
      <c r="CS100" s="37" t="str">
        <f aca="false">'[1]Var indici'!Y100</f>
        <v>stabile</v>
      </c>
      <c r="CV100" s="1" t="s">
        <v>174</v>
      </c>
    </row>
    <row r="101" customFormat="false" ht="12.75" hidden="false" customHeight="false" outlineLevel="0" collapsed="false">
      <c r="G101" s="142"/>
      <c r="H101" s="142"/>
      <c r="K101" s="6"/>
      <c r="L101" s="4" t="n">
        <v>96</v>
      </c>
      <c r="M101" s="66" t="s">
        <v>175</v>
      </c>
      <c r="N101" s="16" t="s">
        <v>45</v>
      </c>
      <c r="O101" s="51" t="n">
        <f aca="false">[1]indici!D101</f>
        <v>80511</v>
      </c>
      <c r="P101" s="52" t="n">
        <f aca="false">+[1]indici!E101</f>
        <v>1</v>
      </c>
      <c r="Q101" s="5" t="n">
        <f aca="false">+[1]indici!F101</f>
        <v>41</v>
      </c>
      <c r="R101" s="42" t="n">
        <f aca="false">+[1]indici!G101</f>
        <v>39</v>
      </c>
      <c r="S101" s="41" t="n">
        <f aca="false">+[1]indici!H101</f>
        <v>36.7722772277228</v>
      </c>
      <c r="T101" s="42" t="n">
        <f aca="false">[1]indici!$O101</f>
        <v>10.0364399975295</v>
      </c>
      <c r="U101" s="41" t="n">
        <f aca="false">+[1]indici!I101</f>
        <v>281.320784662161</v>
      </c>
      <c r="V101" s="41" t="n">
        <f aca="false">+[1]indici!J101</f>
        <v>20.7</v>
      </c>
      <c r="W101" s="52" t="n">
        <f aca="false">+[1]indici!K101</f>
        <v>0.927784173014279</v>
      </c>
      <c r="X101" s="41" t="n">
        <f aca="false">+[1]indici!L101</f>
        <v>583.629566146241</v>
      </c>
      <c r="Y101" s="53" t="n">
        <f aca="false">+[1]indici!M101</f>
        <v>0.273357793166853</v>
      </c>
      <c r="Z101" s="43" t="str">
        <f aca="false">[2]finale!M103</f>
        <v>nd</v>
      </c>
      <c r="AA101" s="43" t="n">
        <f aca="false">[2]finale!N103</f>
        <v>124.393762247982</v>
      </c>
      <c r="AB101" s="43" t="str">
        <f aca="false">[2]finale!O103</f>
        <v>nd</v>
      </c>
      <c r="AC101" s="5" t="n">
        <f aca="false">+[1]indici!P101</f>
        <v>0.248413260299835</v>
      </c>
      <c r="AD101" s="5" t="n">
        <f aca="false">+[1]indici!Q101</f>
        <v>0.136627293164909</v>
      </c>
      <c r="AE101" s="5" t="n">
        <f aca="false">+[1]indici!R101</f>
        <v>0.117996298642422</v>
      </c>
      <c r="AF101" s="41" t="n">
        <f aca="false">+[1]indici!S101</f>
        <v>7.0673572555303</v>
      </c>
      <c r="AG101" s="41" t="n">
        <f aca="false">+[1]indici!T101</f>
        <v>2182.56963407974</v>
      </c>
      <c r="AH101" s="41" t="n">
        <f aca="false">+[1]indici!U101</f>
        <v>66.3872017488294</v>
      </c>
      <c r="AI101" s="41" t="n">
        <f aca="false">+[1]indici!V101</f>
        <v>1058.98382354208</v>
      </c>
      <c r="AJ101" s="41" t="n">
        <f aca="false">+[1]indici!W101</f>
        <v>601.541028238338</v>
      </c>
      <c r="AK101" s="5" t="n">
        <f aca="false">+[1]indici!X101</f>
        <v>1.26849894291755</v>
      </c>
      <c r="AL101" s="41" t="n">
        <f aca="false">+[1]indici!AA101</f>
        <v>11.5052127031316</v>
      </c>
      <c r="AM101" s="5" t="n">
        <f aca="false">+[1]indici!Z101</f>
        <v>0.54</v>
      </c>
      <c r="AN101" s="54" t="n">
        <f aca="false">[1]indici!D101</f>
        <v>80511</v>
      </c>
      <c r="AO101" s="6" t="str">
        <f aca="false">[2]finale!B103</f>
        <v>b</v>
      </c>
      <c r="AP101" s="7" t="n">
        <v>96</v>
      </c>
      <c r="AQ101" s="44" t="n">
        <f aca="false">[2]finale!BA103</f>
        <v>120</v>
      </c>
      <c r="AR101" s="44" t="n">
        <f aca="false">[2]finale!BB103</f>
        <v>113.493975903614</v>
      </c>
      <c r="AS101" s="44" t="n">
        <f aca="false">[2]finale!BC103</f>
        <v>63.5385277658201</v>
      </c>
      <c r="AT101" s="44" t="n">
        <f aca="false">[2]finale!BD103</f>
        <v>59.3396076689196</v>
      </c>
      <c r="AU101" s="44" t="n">
        <f aca="false">[2]finale!BE103</f>
        <v>78.1333333333333</v>
      </c>
      <c r="AV101" s="44" t="n">
        <f aca="false">[2]finale!BF103</f>
        <v>148.445467682285</v>
      </c>
      <c r="AW101" s="44" t="n">
        <f aca="false">[2]finale!BG103</f>
        <v>46.8641310476525</v>
      </c>
      <c r="AX101" s="44" t="n">
        <f aca="false">[2]finale!BH103</f>
        <v>109.343117266741</v>
      </c>
      <c r="AY101" s="44" t="str">
        <f aca="false">[2]finale!BI103</f>
        <v>nd</v>
      </c>
      <c r="AZ101" s="44" t="n">
        <f aca="false">[2]finale!BJ103</f>
        <v>44.3384206087718</v>
      </c>
      <c r="BA101" s="44" t="str">
        <f aca="false">[2]finale!BK103</f>
        <v>nd</v>
      </c>
      <c r="BB101" s="44" t="n">
        <f aca="false">[2]finale!BL103</f>
        <v>19.8370863131443</v>
      </c>
      <c r="BC101" s="44" t="n">
        <f aca="false">[2]finale!BM103</f>
        <v>19.0347446822661</v>
      </c>
      <c r="BD101" s="44" t="n">
        <f aca="false">[2]finale!BN103</f>
        <v>0.288344851285507</v>
      </c>
      <c r="BE101" s="44" t="n">
        <f aca="false">[2]finale!BO103</f>
        <v>26.9789044121647</v>
      </c>
      <c r="BF101" s="44" t="n">
        <f aca="false">[2]finale!BP103</f>
        <v>34.6340811467091</v>
      </c>
      <c r="BG101" s="44" t="n">
        <f aca="false">[2]finale!BQ103</f>
        <v>19.1044594851676</v>
      </c>
      <c r="BH101" s="44" t="n">
        <f aca="false">[2]finale!BR103</f>
        <v>51.2486321848268</v>
      </c>
      <c r="BI101" s="44" t="n">
        <f aca="false">[2]finale!BS103</f>
        <v>70.4721241339755</v>
      </c>
      <c r="BJ101" s="44" t="n">
        <f aca="false">[2]finale!BT103</f>
        <v>12.7291385729813</v>
      </c>
      <c r="BK101" s="44" t="n">
        <f aca="false">[2]finale!BU103</f>
        <v>11.5052127031316</v>
      </c>
      <c r="BL101" s="44" t="n">
        <f aca="false">[2]finale!BV103</f>
        <v>90.9849749582638</v>
      </c>
      <c r="BM101" s="55" t="n">
        <f aca="false">[2]finale!BW103</f>
        <v>0.570157142360527</v>
      </c>
      <c r="BN101" s="56" t="n">
        <v>0.585023673192671</v>
      </c>
      <c r="BO101" s="57" t="n">
        <v>23</v>
      </c>
      <c r="BP101" s="58" t="n">
        <v>15</v>
      </c>
      <c r="BQ101" s="59" t="n">
        <f aca="false">(IF(AQ101="nd",0,AQ101)+IF(AR101="nd",0,AR101)+IF(AS101="nd",0,AS101))/BQ$111</f>
        <v>0.825090287970651</v>
      </c>
      <c r="BR101" s="59" t="n">
        <f aca="false">(IF(AT101="nd",0,AT101)+IF(AU101="nd",0,AU101)+IF(AV101="nd",0,AV101))/BR$111</f>
        <v>0.75241686495931</v>
      </c>
      <c r="BS101" s="59" t="n">
        <f aca="false">(IF(AW101="nd",0,AW101)+IF(AX101="nd",0,AX101))/BS$111</f>
        <v>0.600797108901514</v>
      </c>
      <c r="BT101" s="59" t="n">
        <f aca="false">(IF(AY101="nd",0,AY101)+IF(AZ101="nd",0,AZ101)+IF(BA101="nd",0,BA101)+IF(BG101="nd",0,BG101))/BT$111</f>
        <v>0.283669877341122</v>
      </c>
      <c r="BU101" s="59" t="n">
        <f aca="false">(IF(BB101="nd",0,BB101)+IF(BC101="nd",0,BC101)+IF(BD101="nd",0,BD101)+IF(BE101="nd",0,BE101)+IF(BF101="nd",0,BF101))/BU$111</f>
        <v>0.271305592419444</v>
      </c>
      <c r="BV101" s="59" t="n">
        <f aca="false">(BH101+BI101)/BV$111</f>
        <v>0.628259626248966</v>
      </c>
      <c r="BW101" s="59" t="n">
        <f aca="false">(BK101+BJ101)/BW$111</f>
        <v>0.161643062471201</v>
      </c>
      <c r="BX101" s="7" t="n">
        <v>96</v>
      </c>
      <c r="BY101" s="60" t="str">
        <f aca="false">'[1]Var indici'!B209</f>
        <v>ñ</v>
      </c>
      <c r="BZ101" s="60" t="str">
        <f aca="false">'[1]Var indici'!C209</f>
        <v>ò</v>
      </c>
      <c r="CA101" s="60" t="str">
        <f aca="false">'[1]Var indici'!D209</f>
        <v>ò</v>
      </c>
      <c r="CB101" s="60" t="str">
        <f aca="false">'[1]Var indici'!E209</f>
        <v>ó</v>
      </c>
      <c r="CC101" s="60" t="str">
        <f aca="false">'[1]Var indici'!F209</f>
        <v>ò</v>
      </c>
      <c r="CD101" s="60" t="str">
        <f aca="false">'[1]Var indici'!G209</f>
        <v>ñ</v>
      </c>
      <c r="CE101" s="60" t="str">
        <f aca="false">'[1]Var indici'!H209</f>
        <v>ò</v>
      </c>
      <c r="CF101" s="60" t="str">
        <f aca="false">'[1]Var indici'!I209</f>
        <v>ñ</v>
      </c>
      <c r="CG101" s="60" t="str">
        <f aca="false">'[1]Var indici'!J209</f>
        <v>ò</v>
      </c>
      <c r="CH101" s="60" t="str">
        <f aca="false">'[1]Var indici'!K209</f>
        <v>ó</v>
      </c>
      <c r="CI101" s="60" t="str">
        <f aca="false">'[1]Var indici'!L209</f>
        <v>ó</v>
      </c>
      <c r="CJ101" s="60" t="str">
        <f aca="false">'[1]Var indici'!M209</f>
        <v>ó</v>
      </c>
      <c r="CK101" s="60" t="str">
        <f aca="false">'[1]Var indici'!N209</f>
        <v>ó</v>
      </c>
      <c r="CL101" s="60" t="str">
        <f aca="false">'[1]Var indici'!O209</f>
        <v>ó</v>
      </c>
      <c r="CM101" s="60" t="str">
        <f aca="false">'[1]Var indici'!P209</f>
        <v>ò</v>
      </c>
      <c r="CN101" s="60" t="str">
        <f aca="false">'[1]Var indici'!Q209</f>
        <v>ó</v>
      </c>
      <c r="CO101" s="60" t="str">
        <f aca="false">'[1]Var indici'!R209</f>
        <v>ò</v>
      </c>
      <c r="CP101" s="60" t="str">
        <f aca="false">'[1]Var indici'!S209</f>
        <v>ñ</v>
      </c>
      <c r="CQ101" s="60" t="str">
        <f aca="false">'[1]Var indici'!T209</f>
        <v>ó</v>
      </c>
      <c r="CR101" s="67" t="n">
        <v>3</v>
      </c>
      <c r="CS101" s="37" t="str">
        <f aca="false">'[1]Var indici'!Y101</f>
        <v>negativo</v>
      </c>
      <c r="CV101" s="1" t="s">
        <v>175</v>
      </c>
    </row>
    <row r="102" customFormat="false" ht="12.75" hidden="false" customHeight="false" outlineLevel="0" collapsed="false">
      <c r="G102" s="142"/>
      <c r="H102" s="142"/>
      <c r="K102" s="6"/>
      <c r="L102" s="4" t="n">
        <v>97</v>
      </c>
      <c r="M102" s="66" t="s">
        <v>176</v>
      </c>
      <c r="N102" s="16" t="s">
        <v>38</v>
      </c>
      <c r="O102" s="51" t="n">
        <f aca="false">[1]indici!D102</f>
        <v>271073</v>
      </c>
      <c r="P102" s="52" t="n">
        <f aca="false">+[1]indici!E102</f>
        <v>1</v>
      </c>
      <c r="Q102" s="5" t="n">
        <f aca="false">+[1]indici!F102</f>
        <v>44</v>
      </c>
      <c r="R102" s="42" t="n">
        <f aca="false">+[1]indici!G102</f>
        <v>8.75</v>
      </c>
      <c r="S102" s="41" t="n">
        <f aca="false">+[1]indici!H102</f>
        <v>47</v>
      </c>
      <c r="T102" s="42" t="n">
        <f aca="false">[1]indici!$O102</f>
        <v>6.51851257571503</v>
      </c>
      <c r="U102" s="41" t="str">
        <f aca="false">+[1]indici!I102</f>
        <v>nd</v>
      </c>
      <c r="V102" s="41" t="n">
        <f aca="false">+[1]indici!J102</f>
        <v>13</v>
      </c>
      <c r="W102" s="150" t="n">
        <f aca="false">+[1]indici!K102</f>
        <v>0.7883485260428</v>
      </c>
      <c r="X102" s="41" t="n">
        <f aca="false">+[1]indici!L102</f>
        <v>677.684608942979</v>
      </c>
      <c r="Y102" s="53" t="n">
        <f aca="false">+[1]indici!M102</f>
        <v>0.171030201086542</v>
      </c>
      <c r="Z102" s="43" t="n">
        <f aca="false">[2]finale!M104</f>
        <v>246.796988265154</v>
      </c>
      <c r="AA102" s="43" t="str">
        <f aca="false">[2]finale!N104</f>
        <v>nd</v>
      </c>
      <c r="AB102" s="43" t="str">
        <f aca="false">[2]finale!O104</f>
        <v>nd</v>
      </c>
      <c r="AC102" s="5" t="n">
        <f aca="false">+[1]indici!P102</f>
        <v>0.119893903118348</v>
      </c>
      <c r="AD102" s="5" t="n">
        <f aca="false">+[1]indici!Q102</f>
        <v>0.748875764093067</v>
      </c>
      <c r="AE102" s="5" t="n">
        <f aca="false">+[1]indici!R102</f>
        <v>0.0996041656675508</v>
      </c>
      <c r="AF102" s="41" t="n">
        <f aca="false">+[1]indici!S102</f>
        <v>8.73267348647781</v>
      </c>
      <c r="AG102" s="41" t="n">
        <f aca="false">+[1]indici!T102</f>
        <v>61.2779526870436</v>
      </c>
      <c r="AH102" s="41" t="n">
        <f aca="false">+[1]indici!U102</f>
        <v>43.4845964002317</v>
      </c>
      <c r="AI102" s="41" t="n">
        <f aca="false">+[1]indici!V102</f>
        <v>1086.11067879138</v>
      </c>
      <c r="AJ102" s="41" t="n">
        <f aca="false">+[1]indici!W102</f>
        <v>695.440262059868</v>
      </c>
      <c r="AK102" s="5" t="n">
        <f aca="false">+[1]indici!X102</f>
        <v>3.61286412717282</v>
      </c>
      <c r="AL102" s="41" t="n">
        <f aca="false">+[1]indici!AA102</f>
        <v>32.5699518467654</v>
      </c>
      <c r="AM102" s="5" t="n">
        <f aca="false">+[1]indici!Z102</f>
        <v>0.86</v>
      </c>
      <c r="AN102" s="54" t="n">
        <f aca="false">[1]indici!D102</f>
        <v>271073</v>
      </c>
      <c r="AO102" s="6" t="str">
        <f aca="false">[2]finale!B104</f>
        <v>a</v>
      </c>
      <c r="AP102" s="7" t="n">
        <v>97</v>
      </c>
      <c r="AQ102" s="44" t="n">
        <f aca="false">[2]finale!BA104</f>
        <v>120</v>
      </c>
      <c r="AR102" s="44" t="n">
        <f aca="false">[2]finale!BB104</f>
        <v>106.265060240964</v>
      </c>
      <c r="AS102" s="44" t="n">
        <f aca="false">[2]finale!BC104</f>
        <v>41.304347826087</v>
      </c>
      <c r="AT102" s="44" t="str">
        <f aca="false">[2]finale!BD104</f>
        <v>nd</v>
      </c>
      <c r="AU102" s="44" t="n">
        <f aca="false">[2]finale!BE104</f>
        <v>98.6666666666667</v>
      </c>
      <c r="AV102" s="44" t="n">
        <f aca="false">[2]finale!BF104</f>
        <v>126.135764166848</v>
      </c>
      <c r="AW102" s="44" t="n">
        <f aca="false">[2]finale!BG104</f>
        <v>24.0049335637589</v>
      </c>
      <c r="AX102" s="44" t="n">
        <f aca="false">[2]finale!BH104</f>
        <v>68.4120804346169</v>
      </c>
      <c r="AY102" s="44" t="n">
        <f aca="false">[2]finale!BI104</f>
        <v>81.8492295880515</v>
      </c>
      <c r="AZ102" s="44" t="str">
        <f aca="false">[2]finale!BJ104</f>
        <v>nd</v>
      </c>
      <c r="BA102" s="44" t="str">
        <f aca="false">[2]finale!BK104</f>
        <v>nd</v>
      </c>
      <c r="BB102" s="44" t="n">
        <f aca="false">[2]finale!BL104</f>
        <v>9.5741495510657</v>
      </c>
      <c r="BC102" s="44" t="n">
        <f aca="false">[2]finale!BM104</f>
        <v>16.0677909780667</v>
      </c>
      <c r="BD102" s="44" t="n">
        <f aca="false">[2]finale!BN104</f>
        <v>1.5804636528084</v>
      </c>
      <c r="BE102" s="44" t="n">
        <f aca="false">[2]finale!BO104</f>
        <v>33.3360766600516</v>
      </c>
      <c r="BF102" s="44" t="n">
        <f aca="false">[2]finale!BP104</f>
        <v>0.885254424743418</v>
      </c>
      <c r="BG102" s="44" t="n">
        <f aca="false">[2]finale!BQ104</f>
        <v>93.650394918905</v>
      </c>
      <c r="BH102" s="44" t="n">
        <f aca="false">[2]finale!BR104</f>
        <v>48.0963346020757</v>
      </c>
      <c r="BI102" s="44" t="n">
        <f aca="false">[2]finale!BS104</f>
        <v>55.7165302477351</v>
      </c>
      <c r="BJ102" s="44" t="n">
        <f aca="false">[2]finale!BT104</f>
        <v>36.2543842680405</v>
      </c>
      <c r="BK102" s="44" t="n">
        <f aca="false">[2]finale!BU104</f>
        <v>32.5699518467654</v>
      </c>
      <c r="BL102" s="44" t="n">
        <f aca="false">[2]finale!BV104</f>
        <v>85.6427378964942</v>
      </c>
      <c r="BM102" s="55" t="n">
        <f aca="false">[2]finale!BW104</f>
        <v>0.568427448175655</v>
      </c>
      <c r="BN102" s="56" t="n">
        <v>0.550952403279911</v>
      </c>
      <c r="BO102" s="57" t="n">
        <v>24</v>
      </c>
      <c r="BP102" s="58" t="n">
        <v>32</v>
      </c>
      <c r="BQ102" s="59" t="n">
        <f aca="false">(IF(AQ102="nd",0,AQ102)+IF(AR102="nd",0,AR102)+IF(AS102="nd",0,AS102))/BQ$111</f>
        <v>0.743248355741808</v>
      </c>
      <c r="BR102" s="59" t="n">
        <f aca="false">(IF(AT102="nd",0,AT102)+IF(AU102="nd",0,AU102)+IF(AV102="nd",0,AV102))/BR$111</f>
        <v>0.591585344298723</v>
      </c>
      <c r="BS102" s="59" t="n">
        <f aca="false">(IF(AW102="nd",0,AW102)+IF(AX102="nd",0,AX102))/BS$111</f>
        <v>0.355450053839907</v>
      </c>
      <c r="BT102" s="59" t="n">
        <f aca="false">(IF(AY102="nd",0,AY102)+IF(AZ102="nd",0,AZ102)+IF(BA102="nd",0,BA102)+IF(BG102="nd",0,BG102))/BT$111</f>
        <v>0.784705184940953</v>
      </c>
      <c r="BU102" s="59" t="n">
        <f aca="false">(IF(BB102="nd",0,BB102)+IF(BC102="nd",0,BC102)+IF(BD102="nd",0,BD102)+IF(BE102="nd",0,BE102)+IF(BF102="nd",0,BF102))/BU$111</f>
        <v>0.165421316196635</v>
      </c>
      <c r="BV102" s="59" t="n">
        <f aca="false">(BH102+BI102)/BV$111</f>
        <v>0.535828347135415</v>
      </c>
      <c r="BW102" s="59" t="n">
        <f aca="false">(BK102+BJ102)/BW$111</f>
        <v>0.459058149953864</v>
      </c>
      <c r="BX102" s="7" t="n">
        <v>97</v>
      </c>
      <c r="BY102" s="60" t="str">
        <f aca="false">'[1]Var indici'!B210</f>
        <v>ñ</v>
      </c>
      <c r="BZ102" s="60" t="str">
        <f aca="false">'[1]Var indici'!C210</f>
        <v>ò</v>
      </c>
      <c r="CA102" s="60" t="str">
        <f aca="false">'[1]Var indici'!D210</f>
        <v>ò</v>
      </c>
      <c r="CB102" s="60" t="str">
        <f aca="false">'[1]Var indici'!E210</f>
        <v>´</v>
      </c>
      <c r="CC102" s="60" t="str">
        <f aca="false">'[1]Var indici'!F210</f>
        <v>ó</v>
      </c>
      <c r="CD102" s="60" t="str">
        <f aca="false">'[1]Var indici'!G210</f>
        <v>ó</v>
      </c>
      <c r="CE102" s="60" t="str">
        <f aca="false">'[1]Var indici'!H210</f>
        <v>ó</v>
      </c>
      <c r="CF102" s="60" t="str">
        <f aca="false">'[1]Var indici'!I210</f>
        <v>ñ</v>
      </c>
      <c r="CG102" s="60" t="str">
        <f aca="false">'[1]Var indici'!J210</f>
        <v>ò</v>
      </c>
      <c r="CH102" s="60" t="str">
        <f aca="false">'[1]Var indici'!K210</f>
        <v>ó</v>
      </c>
      <c r="CI102" s="60" t="str">
        <f aca="false">'[1]Var indici'!L210</f>
        <v>ñ</v>
      </c>
      <c r="CJ102" s="60" t="str">
        <f aca="false">'[1]Var indici'!M210</f>
        <v>ó</v>
      </c>
      <c r="CK102" s="60" t="str">
        <f aca="false">'[1]Var indici'!N210</f>
        <v>ó</v>
      </c>
      <c r="CL102" s="60" t="str">
        <f aca="false">'[1]Var indici'!O210</f>
        <v>ó</v>
      </c>
      <c r="CM102" s="60" t="str">
        <f aca="false">'[1]Var indici'!P210</f>
        <v>ñ</v>
      </c>
      <c r="CN102" s="60" t="str">
        <f aca="false">'[1]Var indici'!Q210</f>
        <v>ò</v>
      </c>
      <c r="CO102" s="60" t="str">
        <f aca="false">'[1]Var indici'!R210</f>
        <v>ó</v>
      </c>
      <c r="CP102" s="60" t="str">
        <f aca="false">'[1]Var indici'!S210</f>
        <v>ñ</v>
      </c>
      <c r="CQ102" s="60" t="str">
        <f aca="false">'[1]Var indici'!T210</f>
        <v>ò</v>
      </c>
      <c r="CR102" s="67" t="n">
        <v>5</v>
      </c>
      <c r="CS102" s="37" t="str">
        <f aca="false">'[1]Var indici'!Y102</f>
        <v>stabile</v>
      </c>
      <c r="CV102" s="1" t="s">
        <v>176</v>
      </c>
    </row>
    <row r="103" customFormat="false" ht="12.75" hidden="false" customHeight="false" outlineLevel="0" collapsed="false">
      <c r="G103" s="142"/>
      <c r="H103" s="142"/>
      <c r="K103" s="6"/>
      <c r="L103" s="4" t="n">
        <v>98</v>
      </c>
      <c r="M103" s="66" t="s">
        <v>177</v>
      </c>
      <c r="N103" s="16" t="s">
        <v>19</v>
      </c>
      <c r="O103" s="51" t="n">
        <f aca="false">[1]indici!D103</f>
        <v>30128</v>
      </c>
      <c r="P103" s="52" t="n">
        <f aca="false">+[1]indici!E103</f>
        <v>0.783333333333333</v>
      </c>
      <c r="Q103" s="5" t="str">
        <f aca="false">+[1]indici!F103</f>
        <v>nd</v>
      </c>
      <c r="R103" s="42" t="n">
        <f aca="false">+[1]indici!G103</f>
        <v>0</v>
      </c>
      <c r="S103" s="41" t="n">
        <f aca="false">+[1]indici!H103</f>
        <v>31</v>
      </c>
      <c r="T103" s="42" t="n">
        <f aca="false">[1]indici!$O103</f>
        <v>0</v>
      </c>
      <c r="U103" s="41" t="n">
        <f aca="false">+[1]indici!I103</f>
        <v>230.105365094679</v>
      </c>
      <c r="V103" s="41" t="n">
        <f aca="false">+[1]indici!J103</f>
        <v>3</v>
      </c>
      <c r="W103" s="52" t="n">
        <f aca="false">+[1]indici!K103</f>
        <v>0.989303169089847</v>
      </c>
      <c r="X103" s="41" t="n">
        <f aca="false">+[1]indici!L103</f>
        <v>592.15646574615</v>
      </c>
      <c r="Y103" s="53" t="n">
        <f aca="false">+[1]indici!M103</f>
        <v>0.521322620623088</v>
      </c>
      <c r="Z103" s="43" t="str">
        <f aca="false">[2]finale!M105</f>
        <v>nd</v>
      </c>
      <c r="AA103" s="43" t="str">
        <f aca="false">[2]finale!N105</f>
        <v>nd</v>
      </c>
      <c r="AB103" s="43" t="n">
        <f aca="false">[2]finale!O105</f>
        <v>0.829792883696229</v>
      </c>
      <c r="AC103" s="5" t="n">
        <f aca="false">+[1]indici!P103</f>
        <v>2.75491237387148</v>
      </c>
      <c r="AD103" s="5" t="n">
        <f aca="false">+[1]indici!Q103</f>
        <v>0.464684014869889</v>
      </c>
      <c r="AE103" s="5" t="n">
        <f aca="false">+[1]indici!R103</f>
        <v>0.464684014869889</v>
      </c>
      <c r="AF103" s="41" t="n">
        <f aca="false">+[1]indici!S103</f>
        <v>4.01443839617631</v>
      </c>
      <c r="AG103" s="41" t="n">
        <f aca="false">+[1]indici!T103</f>
        <v>1086.55661881978</v>
      </c>
      <c r="AH103" s="41" t="n">
        <f aca="false">+[1]indici!U103</f>
        <v>62.8319171534785</v>
      </c>
      <c r="AI103" s="41" t="n">
        <f aca="false">+[1]indici!V103</f>
        <v>1080.86016096579</v>
      </c>
      <c r="AJ103" s="41" t="n">
        <f aca="false">+[1]indici!W103</f>
        <v>487.689197686117</v>
      </c>
      <c r="AK103" s="5" t="n">
        <f aca="false">+[1]indici!X103</f>
        <v>3.93771254698407</v>
      </c>
      <c r="AL103" s="41" t="n">
        <f aca="false">+[1]indici!AA103</f>
        <v>26.2172284644195</v>
      </c>
      <c r="AM103" s="5" t="n">
        <f aca="false">+[1]indici!Z103</f>
        <v>0.74</v>
      </c>
      <c r="AN103" s="54" t="n">
        <f aca="false">[1]indici!D103</f>
        <v>30128</v>
      </c>
      <c r="AO103" s="6" t="str">
        <f aca="false">[2]finale!B105</f>
        <v>c</v>
      </c>
      <c r="AP103" s="7" t="n">
        <v>98</v>
      </c>
      <c r="AQ103" s="44" t="n">
        <f aca="false">[2]finale!BA105</f>
        <v>94</v>
      </c>
      <c r="AR103" s="44" t="str">
        <f aca="false">[2]finale!BB105</f>
        <v>nd</v>
      </c>
      <c r="AS103" s="44" t="n">
        <f aca="false">[2]finale!BC105</f>
        <v>76.0869565217391</v>
      </c>
      <c r="AT103" s="44" t="n">
        <f aca="false">[2]finale!BD105</f>
        <v>84.9473174526603</v>
      </c>
      <c r="AU103" s="44" t="n">
        <f aca="false">[2]finale!BE105</f>
        <v>120</v>
      </c>
      <c r="AV103" s="44" t="n">
        <f aca="false">[2]finale!BF105</f>
        <v>158.288507054376</v>
      </c>
      <c r="AW103" s="44" t="n">
        <f aca="false">[2]finale!BG105</f>
        <v>44.7917479400196</v>
      </c>
      <c r="AX103" s="44" t="n">
        <f aca="false">[2]finale!BH105</f>
        <v>160</v>
      </c>
      <c r="AY103" s="44" t="str">
        <f aca="false">[2]finale!BI105</f>
        <v>nd</v>
      </c>
      <c r="AZ103" s="44" t="str">
        <f aca="false">[2]finale!BJ105</f>
        <v>nd</v>
      </c>
      <c r="BA103" s="44" t="n">
        <f aca="false">[2]finale!BK105</f>
        <v>0</v>
      </c>
      <c r="BB103" s="44" t="n">
        <f aca="false">[2]finale!BL105</f>
        <v>50</v>
      </c>
      <c r="BC103" s="44" t="n">
        <f aca="false">[2]finale!BM105</f>
        <v>74.9611782974919</v>
      </c>
      <c r="BD103" s="44" t="n">
        <f aca="false">[2]finale!BN105</f>
        <v>0.980691632386257</v>
      </c>
      <c r="BE103" s="44" t="n">
        <f aca="false">[2]finale!BO105</f>
        <v>15.3247028334692</v>
      </c>
      <c r="BF103" s="44" t="n">
        <f aca="false">[2]finale!BP105</f>
        <v>17.1969914425987</v>
      </c>
      <c r="BG103" s="44" t="n">
        <f aca="false">[2]finale!BQ105</f>
        <v>30.6765933913135</v>
      </c>
      <c r="BH103" s="44" t="n">
        <f aca="false">[2]finale!BR105</f>
        <v>48.706475161963</v>
      </c>
      <c r="BI103" s="44" t="n">
        <f aca="false">[2]finale!BS105</f>
        <v>88.363126077896</v>
      </c>
      <c r="BJ103" s="44" t="n">
        <f aca="false">[2]finale!BT105</f>
        <v>39.5141745690721</v>
      </c>
      <c r="BK103" s="44" t="n">
        <f aca="false">[2]finale!BU105</f>
        <v>26.2172284644195</v>
      </c>
      <c r="BL103" s="44" t="n">
        <f aca="false">[2]finale!BV105</f>
        <v>87.6460767946578</v>
      </c>
      <c r="BM103" s="55" t="n">
        <f aca="false">[2]finale!BW105</f>
        <v>0.654678369695733</v>
      </c>
      <c r="BN103" s="56" t="n">
        <v>0.584328518218424</v>
      </c>
      <c r="BO103" s="57" t="n">
        <v>3</v>
      </c>
      <c r="BP103" s="58" t="n">
        <v>16</v>
      </c>
      <c r="BQ103" s="59" t="n">
        <f aca="false">(IF(AQ103="nd",0,AQ103)+IF(AR103="nd",0,AR103)+IF(AS103="nd",0,AS103))/BQ$111</f>
        <v>0.472463768115942</v>
      </c>
      <c r="BR103" s="59" t="n">
        <f aca="false">(IF(AT103="nd",0,AT103)+IF(AU103="nd",0,AU103)+IF(AV103="nd",0,AV103))/BR$111</f>
        <v>0.955883748702726</v>
      </c>
      <c r="BS103" s="59" t="n">
        <f aca="false">(IF(AW103="nd",0,AW103)+IF(AX103="nd",0,AX103))/BS$111</f>
        <v>0.787660569000075</v>
      </c>
      <c r="BT103" s="59" t="n">
        <f aca="false">(IF(AY103="nd",0,AY103)+IF(AZ103="nd",0,AZ103)+IF(BA103="nd",0,BA103)+IF(BG103="nd",0,BG103))/BT$111</f>
        <v>0.137163153243869</v>
      </c>
      <c r="BU103" s="59" t="n">
        <f aca="false">(IF(BB103="nd",0,BB103)+IF(BC103="nd",0,BC103)+IF(BD103="nd",0,BD103)+IF(BE103="nd",0,BE103)+IF(BF103="nd",0,BF103))/BU$111</f>
        <v>0.426622034717814</v>
      </c>
      <c r="BV103" s="59" t="n">
        <f aca="false">(BH103+BI103)/BV$111</f>
        <v>0.707482429861851</v>
      </c>
      <c r="BW103" s="59" t="n">
        <f aca="false">(BK103+BJ103)/BW$111</f>
        <v>0.438428294028035</v>
      </c>
      <c r="BX103" s="7" t="n">
        <v>98</v>
      </c>
      <c r="BY103" s="60" t="str">
        <f aca="false">'[1]Var indici'!B211</f>
        <v>ñ</v>
      </c>
      <c r="BZ103" s="60" t="str">
        <f aca="false">'[1]Var indici'!C211</f>
        <v>´</v>
      </c>
      <c r="CA103" s="60" t="str">
        <f aca="false">'[1]Var indici'!D211</f>
        <v>´</v>
      </c>
      <c r="CB103" s="60" t="str">
        <f aca="false">'[1]Var indici'!E211</f>
        <v>ñ</v>
      </c>
      <c r="CC103" s="60" t="str">
        <f aca="false">'[1]Var indici'!F211</f>
        <v>ñ</v>
      </c>
      <c r="CD103" s="60" t="str">
        <f aca="false">'[1]Var indici'!G211</f>
        <v>ñ</v>
      </c>
      <c r="CE103" s="60" t="str">
        <f aca="false">'[1]Var indici'!H211</f>
        <v>ò</v>
      </c>
      <c r="CF103" s="60" t="str">
        <f aca="false">'[1]Var indici'!I211</f>
        <v>ñ</v>
      </c>
      <c r="CG103" s="60" t="str">
        <f aca="false">'[1]Var indici'!J211</f>
        <v>ò</v>
      </c>
      <c r="CH103" s="60" t="str">
        <f aca="false">'[1]Var indici'!K211</f>
        <v>ñ</v>
      </c>
      <c r="CI103" s="60" t="str">
        <f aca="false">'[1]Var indici'!L211</f>
        <v>ñ</v>
      </c>
      <c r="CJ103" s="60" t="str">
        <f aca="false">'[1]Var indici'!M211</f>
        <v>ó</v>
      </c>
      <c r="CK103" s="60" t="str">
        <f aca="false">'[1]Var indici'!N211</f>
        <v>ó</v>
      </c>
      <c r="CL103" s="60" t="str">
        <f aca="false">'[1]Var indici'!O211</f>
        <v>ó</v>
      </c>
      <c r="CM103" s="60" t="str">
        <f aca="false">'[1]Var indici'!P211</f>
        <v>ò</v>
      </c>
      <c r="CN103" s="60" t="str">
        <f aca="false">'[1]Var indici'!Q211</f>
        <v>ò</v>
      </c>
      <c r="CO103" s="60" t="str">
        <f aca="false">'[1]Var indici'!R211</f>
        <v>ò</v>
      </c>
      <c r="CP103" s="60" t="str">
        <f aca="false">'[1]Var indici'!S211</f>
        <v>ñ</v>
      </c>
      <c r="CQ103" s="60" t="str">
        <f aca="false">'[1]Var indici'!T211</f>
        <v>ò</v>
      </c>
      <c r="CR103" s="67" t="n">
        <v>1</v>
      </c>
      <c r="CS103" s="37" t="str">
        <f aca="false">'[1]Var indici'!Y103</f>
        <v>stabile</v>
      </c>
      <c r="CV103" s="1" t="s">
        <v>177</v>
      </c>
    </row>
    <row r="104" customFormat="false" ht="12.75" hidden="false" customHeight="false" outlineLevel="0" collapsed="false">
      <c r="G104" s="142"/>
      <c r="H104" s="142"/>
      <c r="K104" s="6"/>
      <c r="L104" s="74" t="n">
        <v>99</v>
      </c>
      <c r="M104" s="66" t="s">
        <v>178</v>
      </c>
      <c r="N104" s="16" t="s">
        <v>19</v>
      </c>
      <c r="O104" s="51" t="n">
        <f aca="false">[1]indici!D104</f>
        <v>45132</v>
      </c>
      <c r="P104" s="52" t="n">
        <f aca="false">+[1]indici!E104</f>
        <v>0.566666666666667</v>
      </c>
      <c r="Q104" s="5" t="n">
        <f aca="false">+[1]indici!F104</f>
        <v>49</v>
      </c>
      <c r="R104" s="42" t="n">
        <f aca="false">+[1]indici!G104</f>
        <v>3</v>
      </c>
      <c r="S104" s="41" t="n">
        <f aca="false">+[1]indici!H104</f>
        <v>48</v>
      </c>
      <c r="T104" s="42" t="n">
        <f aca="false">[1]indici!$O104</f>
        <v>79.0369649805447</v>
      </c>
      <c r="U104" s="41" t="n">
        <f aca="false">+[1]indici!I104</f>
        <v>265.086687069472</v>
      </c>
      <c r="V104" s="41" t="n">
        <f aca="false">+[1]indici!J104</f>
        <v>0.9</v>
      </c>
      <c r="W104" s="52" t="n">
        <f aca="false">+[1]indici!K104</f>
        <v>1</v>
      </c>
      <c r="X104" s="41" t="n">
        <f aca="false">+[1]indici!L104</f>
        <v>600.881857661969</v>
      </c>
      <c r="Y104" s="53" t="n">
        <f aca="false">+[1]indici!M104</f>
        <v>0.101626166156569</v>
      </c>
      <c r="Z104" s="43" t="str">
        <f aca="false">[2]finale!M106</f>
        <v>nd</v>
      </c>
      <c r="AA104" s="43" t="str">
        <f aca="false">[2]finale!N106</f>
        <v>nd</v>
      </c>
      <c r="AB104" s="43" t="n">
        <f aca="false">[2]finale!O106</f>
        <v>6.78011167242755</v>
      </c>
      <c r="AC104" s="5" t="n">
        <f aca="false">+[1]indici!P104</f>
        <v>0.033745457768324</v>
      </c>
      <c r="AD104" s="5" t="n">
        <f aca="false">+[1]indici!Q104</f>
        <v>0.310201187627404</v>
      </c>
      <c r="AE104" s="5" t="n">
        <f aca="false">+[1]indici!R104</f>
        <v>0.130727643357263</v>
      </c>
      <c r="AF104" s="41" t="n">
        <f aca="false">+[1]indici!S104</f>
        <v>6.08067446601081</v>
      </c>
      <c r="AG104" s="41" t="n">
        <f aca="false">+[1]indici!T104</f>
        <v>290.917772215269</v>
      </c>
      <c r="AH104" s="41" t="n">
        <f aca="false">+[1]indici!U104</f>
        <v>67.2494017548524</v>
      </c>
      <c r="AI104" s="41" t="n">
        <f aca="false">+[1]indici!V104</f>
        <v>1137.25689790702</v>
      </c>
      <c r="AJ104" s="41" t="n">
        <f aca="false">+[1]indici!W104</f>
        <v>747.422764365574</v>
      </c>
      <c r="AK104" s="5" t="n">
        <f aca="false">+[1]indici!X104</f>
        <v>2.57997936016512</v>
      </c>
      <c r="AL104" s="41" t="n">
        <f aca="false">+[1]indici!AA104</f>
        <v>76.558606216937</v>
      </c>
      <c r="AM104" s="5" t="n">
        <f aca="false">+[1]indici!Z104</f>
        <v>0.71</v>
      </c>
      <c r="AN104" s="54" t="n">
        <f aca="false">[1]indici!D104</f>
        <v>45132</v>
      </c>
      <c r="AO104" s="6" t="str">
        <f aca="false">[2]finale!B106</f>
        <v>c</v>
      </c>
      <c r="AP104" s="49" t="n">
        <v>99</v>
      </c>
      <c r="AQ104" s="44" t="n">
        <f aca="false">[2]finale!BA106</f>
        <v>68</v>
      </c>
      <c r="AR104" s="44" t="n">
        <f aca="false">[2]finale!BB106</f>
        <v>94.2168674698795</v>
      </c>
      <c r="AS104" s="44" t="n">
        <f aca="false">[2]finale!BC106</f>
        <v>39.1304347826087</v>
      </c>
      <c r="AT104" s="44" t="n">
        <f aca="false">[2]finale!BD106</f>
        <v>67.4566564652643</v>
      </c>
      <c r="AU104" s="44" t="n">
        <f aca="false">[2]finale!BE106</f>
        <v>120</v>
      </c>
      <c r="AV104" s="44" t="n">
        <f aca="false">[2]finale!BF106</f>
        <v>160</v>
      </c>
      <c r="AW104" s="44" t="n">
        <f aca="false">[2]finale!BG106</f>
        <v>42.6711231335525</v>
      </c>
      <c r="AX104" s="44" t="n">
        <f aca="false">[2]finale!BH106</f>
        <v>40.6504664626277</v>
      </c>
      <c r="AY104" s="44" t="str">
        <f aca="false">[2]finale!BI106</f>
        <v>nd</v>
      </c>
      <c r="AZ104" s="44" t="str">
        <f aca="false">[2]finale!BJ106</f>
        <v>nd</v>
      </c>
      <c r="BA104" s="44" t="n">
        <f aca="false">[2]finale!BK106</f>
        <v>0</v>
      </c>
      <c r="BB104" s="44" t="n">
        <f aca="false">[2]finale!BL106</f>
        <v>2.69474969902504</v>
      </c>
      <c r="BC104" s="44" t="n">
        <f aca="false">[2]finale!BM106</f>
        <v>21.0885200879109</v>
      </c>
      <c r="BD104" s="44" t="n">
        <f aca="false">[2]finale!BN106</f>
        <v>0.654663597902445</v>
      </c>
      <c r="BE104" s="44" t="n">
        <f aca="false">[2]finale!BO106</f>
        <v>23.2123450461804</v>
      </c>
      <c r="BF104" s="44" t="n">
        <f aca="false">[2]finale!BP106</f>
        <v>4.53872393377076</v>
      </c>
      <c r="BG104" s="44" t="n">
        <f aca="false">[2]finale!BQ106</f>
        <v>16.2980754514882</v>
      </c>
      <c r="BH104" s="44" t="n">
        <f aca="false">[2]finale!BR106</f>
        <v>42.1528479205801</v>
      </c>
      <c r="BI104" s="44" t="n">
        <f aca="false">[2]finale!BS106</f>
        <v>47.5478513139813</v>
      </c>
      <c r="BJ104" s="44" t="n">
        <f aca="false">[2]finale!BT106</f>
        <v>25.8895878268841</v>
      </c>
      <c r="BK104" s="44" t="n">
        <f aca="false">[2]finale!BU106</f>
        <v>76.558606216937</v>
      </c>
      <c r="BL104" s="44" t="n">
        <f aca="false">[2]finale!BV106</f>
        <v>88.1469115191987</v>
      </c>
      <c r="BM104" s="55" t="n">
        <f aca="false">[2]finale!BW106</f>
        <v>0.490454215463896</v>
      </c>
      <c r="BN104" s="56" t="n">
        <v>0.528009228005241</v>
      </c>
      <c r="BO104" s="57" t="n">
        <v>65</v>
      </c>
      <c r="BP104" s="58" t="n">
        <v>43</v>
      </c>
      <c r="BQ104" s="59" t="n">
        <f aca="false">(IF(AQ104="nd",0,AQ104)+IF(AR104="nd",0,AR104)+IF(AS104="nd",0,AS104))/BQ$111</f>
        <v>0.559298061812467</v>
      </c>
      <c r="BR104" s="59" t="n">
        <f aca="false">(IF(AT104="nd",0,AT104)+IF(AU104="nd",0,AU104)+IF(AV104="nd",0,AV104))/BR$111</f>
        <v>0.914359622277011</v>
      </c>
      <c r="BS104" s="59" t="n">
        <f aca="false">(IF(AW104="nd",0,AW104)+IF(AX104="nd",0,AX104))/BS$111</f>
        <v>0.320467652293001</v>
      </c>
      <c r="BT104" s="59" t="n">
        <f aca="false">(IF(AY104="nd",0,AY104)+IF(AZ104="nd",0,AZ104)+IF(BA104="nd",0,BA104)+IF(BG104="nd",0,BG104))/BT$111</f>
        <v>0.0728730009951373</v>
      </c>
      <c r="BU104" s="59" t="n">
        <f aca="false">(IF(BB104="nd",0,BB104)+IF(BC104="nd",0,BC104)+IF(BD104="nd",0,BD104)+IF(BE104="nd",0,BE104)+IF(BF104="nd",0,BF104))/BU$111</f>
        <v>0.140505348913033</v>
      </c>
      <c r="BV104" s="59" t="n">
        <f aca="false">(BH104+BI104)/BV$111</f>
        <v>0.462988642855411</v>
      </c>
      <c r="BW104" s="59" t="n">
        <f aca="false">(BK104+BJ104)/BW$111</f>
        <v>0.683329198343748</v>
      </c>
      <c r="BX104" s="49" t="n">
        <v>99</v>
      </c>
      <c r="BY104" s="60" t="str">
        <f aca="false">'[1]Var indici'!B212</f>
        <v>ó</v>
      </c>
      <c r="BZ104" s="60" t="str">
        <f aca="false">'[1]Var indici'!C212</f>
        <v>ò</v>
      </c>
      <c r="CA104" s="60" t="str">
        <f aca="false">'[1]Var indici'!D212</f>
        <v>ò</v>
      </c>
      <c r="CB104" s="60" t="str">
        <f aca="false">'[1]Var indici'!E212</f>
        <v>ó</v>
      </c>
      <c r="CC104" s="60" t="str">
        <f aca="false">'[1]Var indici'!F212</f>
        <v>ó</v>
      </c>
      <c r="CD104" s="60" t="str">
        <f aca="false">'[1]Var indici'!G212</f>
        <v>ó</v>
      </c>
      <c r="CE104" s="60" t="str">
        <f aca="false">'[1]Var indici'!H212</f>
        <v>ò</v>
      </c>
      <c r="CF104" s="60" t="str">
        <f aca="false">'[1]Var indici'!I212</f>
        <v>ó</v>
      </c>
      <c r="CG104" s="60" t="str">
        <f aca="false">'[1]Var indici'!J212</f>
        <v>ó</v>
      </c>
      <c r="CH104" s="60" t="str">
        <f aca="false">'[1]Var indici'!K212</f>
        <v>ò</v>
      </c>
      <c r="CI104" s="60" t="str">
        <f aca="false">'[1]Var indici'!L212</f>
        <v>ñ</v>
      </c>
      <c r="CJ104" s="60" t="str">
        <f aca="false">'[1]Var indici'!M212</f>
        <v>ò</v>
      </c>
      <c r="CK104" s="60" t="str">
        <f aca="false">'[1]Var indici'!N212</f>
        <v>ó</v>
      </c>
      <c r="CL104" s="60" t="str">
        <f aca="false">'[1]Var indici'!O212</f>
        <v>ó</v>
      </c>
      <c r="CM104" s="60" t="str">
        <f aca="false">'[1]Var indici'!P212</f>
        <v>ó</v>
      </c>
      <c r="CN104" s="60" t="str">
        <f aca="false">'[1]Var indici'!Q212</f>
        <v>ò</v>
      </c>
      <c r="CO104" s="60" t="str">
        <f aca="false">'[1]Var indici'!R212</f>
        <v>ñ</v>
      </c>
      <c r="CP104" s="60" t="str">
        <f aca="false">'[1]Var indici'!S212</f>
        <v>ñ</v>
      </c>
      <c r="CQ104" s="60" t="str">
        <f aca="false">'[1]Var indici'!T212</f>
        <v>ñ</v>
      </c>
      <c r="CR104" s="67" t="n">
        <v>1</v>
      </c>
      <c r="CS104" s="37" t="str">
        <f aca="false">'[1]Var indici'!Y104</f>
        <v>stabile</v>
      </c>
      <c r="CV104" s="1" t="s">
        <v>178</v>
      </c>
    </row>
    <row r="105" customFormat="false" ht="12.75" hidden="false" customHeight="false" outlineLevel="0" collapsed="false">
      <c r="G105" s="142"/>
      <c r="H105" s="142"/>
      <c r="K105" s="6"/>
      <c r="L105" s="4" t="n">
        <v>100</v>
      </c>
      <c r="M105" s="66" t="s">
        <v>179</v>
      </c>
      <c r="N105" s="16" t="s">
        <v>38</v>
      </c>
      <c r="O105" s="51" t="n">
        <f aca="false">[1]indici!D105</f>
        <v>253208</v>
      </c>
      <c r="P105" s="52" t="n">
        <f aca="false">+[1]indici!E105</f>
        <v>1</v>
      </c>
      <c r="Q105" s="5" t="n">
        <f aca="false">+[1]indici!F105</f>
        <v>53</v>
      </c>
      <c r="R105" s="42" t="n">
        <f aca="false">+[1]indici!G105</f>
        <v>352</v>
      </c>
      <c r="S105" s="41" t="n">
        <f aca="false">+[1]indici!H105</f>
        <v>57</v>
      </c>
      <c r="T105" s="42" t="n">
        <f aca="false">[1]indici!$O105</f>
        <v>14.5355337895255</v>
      </c>
      <c r="U105" s="41" t="n">
        <f aca="false">+[1]indici!I105</f>
        <v>203.126510878324</v>
      </c>
      <c r="V105" s="41" t="n">
        <f aca="false">+[1]indici!J105</f>
        <v>16.7</v>
      </c>
      <c r="W105" s="52" t="n">
        <f aca="false">+[1]indici!K105</f>
        <v>0.897985055764431</v>
      </c>
      <c r="X105" s="41" t="n">
        <f aca="false">+[1]indici!L105</f>
        <v>531.215443429907</v>
      </c>
      <c r="Y105" s="53" t="n">
        <f aca="false">+[1]indici!M105</f>
        <v>0.226447497546614</v>
      </c>
      <c r="Z105" s="43" t="n">
        <f aca="false">[2]finale!M107</f>
        <v>108.606363148084</v>
      </c>
      <c r="AA105" s="43" t="str">
        <f aca="false">[2]finale!N107</f>
        <v>nd</v>
      </c>
      <c r="AB105" s="43" t="str">
        <f aca="false">[2]finale!O107</f>
        <v>nd</v>
      </c>
      <c r="AC105" s="5" t="n">
        <f aca="false">+[1]indici!P105</f>
        <v>0.118479668888819</v>
      </c>
      <c r="AD105" s="5" t="n">
        <f aca="false">+[1]indici!Q105</f>
        <v>2.77242425199836</v>
      </c>
      <c r="AE105" s="5" t="n">
        <f aca="false">+[1]indici!R105</f>
        <v>0.0390982907333102</v>
      </c>
      <c r="AF105" s="41" t="n">
        <f aca="false">+[1]indici!S105</f>
        <v>9.84567233262772</v>
      </c>
      <c r="AG105" s="41" t="n">
        <f aca="false">+[1]indici!T105</f>
        <v>161.038454431115</v>
      </c>
      <c r="AH105" s="41" t="n">
        <f aca="false">+[1]indici!U105</f>
        <v>61.5501879877413</v>
      </c>
      <c r="AI105" s="41" t="n">
        <f aca="false">+[1]indici!V105</f>
        <v>1135.03560445304</v>
      </c>
      <c r="AJ105" s="41" t="n">
        <f aca="false">+[1]indici!W105</f>
        <v>702.422941704513</v>
      </c>
      <c r="AK105" s="5" t="n">
        <f aca="false">+[1]indici!X105</f>
        <v>2.62781395077229</v>
      </c>
      <c r="AL105" s="41" t="n">
        <f aca="false">+[1]indici!AA105</f>
        <v>47.0127153884694</v>
      </c>
      <c r="AM105" s="5" t="n">
        <f aca="false">+[1]indici!Z105</f>
        <v>0.85</v>
      </c>
      <c r="AN105" s="54" t="n">
        <f aca="false">[1]indici!D105</f>
        <v>253208</v>
      </c>
      <c r="AO105" s="6" t="str">
        <f aca="false">[2]finale!B107</f>
        <v>a</v>
      </c>
      <c r="AP105" s="7" t="n">
        <v>100</v>
      </c>
      <c r="AQ105" s="44" t="n">
        <f aca="false">[2]finale!BA107</f>
        <v>120</v>
      </c>
      <c r="AR105" s="44" t="n">
        <f aca="false">[2]finale!BB107</f>
        <v>84.578313253012</v>
      </c>
      <c r="AS105" s="44" t="n">
        <f aca="false">[2]finale!BC107</f>
        <v>19.5652173913043</v>
      </c>
      <c r="AT105" s="44" t="n">
        <f aca="false">[2]finale!BD107</f>
        <v>98.436744560838</v>
      </c>
      <c r="AU105" s="44" t="n">
        <f aca="false">[2]finale!BE107</f>
        <v>88.8</v>
      </c>
      <c r="AV105" s="44" t="n">
        <f aca="false">[2]finale!BF107</f>
        <v>143.677608922309</v>
      </c>
      <c r="AW105" s="44" t="n">
        <f aca="false">[2]finale!BG107</f>
        <v>59.6028928034364</v>
      </c>
      <c r="AX105" s="44" t="n">
        <f aca="false">[2]finale!BH107</f>
        <v>90.5789990186457</v>
      </c>
      <c r="AY105" s="44" t="n">
        <f aca="false">[2]finale!BI107</f>
        <v>24.3747920886125</v>
      </c>
      <c r="AZ105" s="44" t="str">
        <f aca="false">[2]finale!BJ107</f>
        <v>nd</v>
      </c>
      <c r="BA105" s="44" t="str">
        <f aca="false">[2]finale!BK107</f>
        <v>nd</v>
      </c>
      <c r="BB105" s="44" t="n">
        <f aca="false">[2]finale!BL107</f>
        <v>9.46121561813346</v>
      </c>
      <c r="BC105" s="44" t="n">
        <f aca="false">[2]finale!BM107</f>
        <v>6.30719768487728</v>
      </c>
      <c r="BD105" s="44" t="n">
        <f aca="false">[2]finale!BN107</f>
        <v>5.85105830705368</v>
      </c>
      <c r="BE105" s="44" t="n">
        <f aca="false">[2]finale!BO107</f>
        <v>37.5848344906581</v>
      </c>
      <c r="BF105" s="44" t="n">
        <f aca="false">[2]finale!BP107</f>
        <v>2.47240055678623</v>
      </c>
      <c r="BG105" s="44" t="n">
        <f aca="false">[2]finale!BQ107</f>
        <v>34.8485073800612</v>
      </c>
      <c r="BH105" s="44" t="n">
        <f aca="false">[2]finale!BR107</f>
        <v>42.4109750761686</v>
      </c>
      <c r="BI105" s="44" t="n">
        <f aca="false">[2]finale!BS107</f>
        <v>54.6192520178622</v>
      </c>
      <c r="BJ105" s="44" t="n">
        <f aca="false">[2]finale!BT107</f>
        <v>26.3695985796089</v>
      </c>
      <c r="BK105" s="44" t="n">
        <f aca="false">[2]finale!BU107</f>
        <v>47.0127153884694</v>
      </c>
      <c r="BL105" s="44" t="n">
        <f aca="false">[2]finale!BV107</f>
        <v>85.8096828046745</v>
      </c>
      <c r="BM105" s="55" t="n">
        <f aca="false">[2]finale!BW107</f>
        <v>0.541181002971256</v>
      </c>
      <c r="BN105" s="56" t="n">
        <v>0.512219728578886</v>
      </c>
      <c r="BO105" s="57" t="n">
        <v>36</v>
      </c>
      <c r="BP105" s="58" t="n">
        <v>52</v>
      </c>
      <c r="BQ105" s="59" t="n">
        <f aca="false">(IF(AQ105="nd",0,AQ105)+IF(AR105="nd",0,AR105)+IF(AS105="nd",0,AS105))/BQ$111</f>
        <v>0.622620918456434</v>
      </c>
      <c r="BR105" s="59" t="n">
        <f aca="false">(IF(AT105="nd",0,AT105)+IF(AU105="nd",0,AU105)+IF(AV105="nd",0,AV105))/BR$111</f>
        <v>0.870827246008281</v>
      </c>
      <c r="BS105" s="59" t="n">
        <f aca="false">(IF(AW105="nd",0,AW105)+IF(AX105="nd",0,AX105))/BS$111</f>
        <v>0.577622660854162</v>
      </c>
      <c r="BT105" s="59" t="n">
        <f aca="false">(IF(AY105="nd",0,AY105)+IF(AZ105="nd",0,AZ105)+IF(BA105="nd",0,BA105)+IF(BG105="nd",0,BG105))/BT$111</f>
        <v>0.264803017630029</v>
      </c>
      <c r="BU105" s="59" t="n">
        <f aca="false">(IF(BB105="nd",0,BB105)+IF(BC105="nd",0,BC105)+IF(BD105="nd",0,BD105)+IF(BE105="nd",0,BE105)+IF(BF105="nd",0,BF105))/BU$111</f>
        <v>0.166048531224017</v>
      </c>
      <c r="BV105" s="59" t="n">
        <f aca="false">(BH105+BI105)/BV$111</f>
        <v>0.500819877008368</v>
      </c>
      <c r="BW105" s="59" t="n">
        <f aca="false">(BK105+BJ105)/BW$111</f>
        <v>0.489459850848786</v>
      </c>
      <c r="BX105" s="7" t="n">
        <v>100</v>
      </c>
      <c r="BY105" s="60" t="str">
        <f aca="false">'[1]Var indici'!B213</f>
        <v>ñ</v>
      </c>
      <c r="BZ105" s="60" t="str">
        <f aca="false">'[1]Var indici'!C213</f>
        <v>ò</v>
      </c>
      <c r="CA105" s="60" t="str">
        <f aca="false">'[1]Var indici'!D213</f>
        <v>ò</v>
      </c>
      <c r="CB105" s="60" t="str">
        <f aca="false">'[1]Var indici'!E213</f>
        <v>ó</v>
      </c>
      <c r="CC105" s="60" t="str">
        <f aca="false">'[1]Var indici'!F213</f>
        <v>ó</v>
      </c>
      <c r="CD105" s="60" t="str">
        <f aca="false">'[1]Var indici'!G213</f>
        <v>ó</v>
      </c>
      <c r="CE105" s="60" t="str">
        <f aca="false">'[1]Var indici'!H213</f>
        <v>ñ</v>
      </c>
      <c r="CF105" s="60" t="str">
        <f aca="false">'[1]Var indici'!I213</f>
        <v>ñ</v>
      </c>
      <c r="CG105" s="60" t="str">
        <f aca="false">'[1]Var indici'!J213</f>
        <v>ó</v>
      </c>
      <c r="CH105" s="60" t="str">
        <f aca="false">'[1]Var indici'!K213</f>
        <v>ó</v>
      </c>
      <c r="CI105" s="60" t="str">
        <f aca="false">'[1]Var indici'!L213</f>
        <v>ó</v>
      </c>
      <c r="CJ105" s="60" t="str">
        <f aca="false">'[1]Var indici'!M213</f>
        <v>ó</v>
      </c>
      <c r="CK105" s="60" t="str">
        <f aca="false">'[1]Var indici'!N213</f>
        <v>ñ</v>
      </c>
      <c r="CL105" s="60" t="str">
        <f aca="false">'[1]Var indici'!O213</f>
        <v>ó</v>
      </c>
      <c r="CM105" s="60" t="str">
        <f aca="false">'[1]Var indici'!P213</f>
        <v>ñ</v>
      </c>
      <c r="CN105" s="60" t="str">
        <f aca="false">'[1]Var indici'!Q213</f>
        <v>ò</v>
      </c>
      <c r="CO105" s="60" t="str">
        <f aca="false">'[1]Var indici'!R213</f>
        <v>ñ</v>
      </c>
      <c r="CP105" s="60" t="str">
        <f aca="false">'[1]Var indici'!S213</f>
        <v>ñ</v>
      </c>
      <c r="CQ105" s="60" t="str">
        <f aca="false">'[1]Var indici'!T213</f>
        <v>ó</v>
      </c>
      <c r="CR105" s="67" t="n">
        <v>5</v>
      </c>
      <c r="CS105" s="37" t="str">
        <f aca="false">'[1]Var indici'!Y105</f>
        <v>molto positivo</v>
      </c>
      <c r="CV105" s="1" t="s">
        <v>179</v>
      </c>
    </row>
    <row r="106" customFormat="false" ht="12.75" hidden="false" customHeight="false" outlineLevel="0" collapsed="false">
      <c r="G106" s="142"/>
      <c r="H106" s="142"/>
      <c r="K106" s="6"/>
      <c r="L106" s="74" t="n">
        <v>101</v>
      </c>
      <c r="M106" s="66" t="s">
        <v>180</v>
      </c>
      <c r="N106" s="16" t="s">
        <v>72</v>
      </c>
      <c r="O106" s="51" t="n">
        <f aca="false">[1]indici!D106</f>
        <v>33957</v>
      </c>
      <c r="P106" s="52" t="str">
        <f aca="false">+[1]indici!E106</f>
        <v>nd</v>
      </c>
      <c r="Q106" s="5" t="str">
        <f aca="false">+[1]indici!F106</f>
        <v>nd</v>
      </c>
      <c r="R106" s="42" t="str">
        <f aca="false">+[1]indici!G106</f>
        <v>nd</v>
      </c>
      <c r="S106" s="41" t="str">
        <f aca="false">+[1]indici!H106</f>
        <v>nd</v>
      </c>
      <c r="T106" s="42" t="n">
        <f aca="false">[1]indici!$O106</f>
        <v>0</v>
      </c>
      <c r="U106" s="41" t="n">
        <f aca="false">+[1]indici!I106</f>
        <v>469.667318982387</v>
      </c>
      <c r="V106" s="41" t="n">
        <f aca="false">+[1]indici!J106</f>
        <v>0</v>
      </c>
      <c r="W106" s="52" t="n">
        <f aca="false">+[1]indici!K106</f>
        <v>0.588980180816916</v>
      </c>
      <c r="X106" s="41" t="n">
        <f aca="false">+[1]indici!L106</f>
        <v>428.689224607592</v>
      </c>
      <c r="Y106" s="53" t="n">
        <f aca="false">+[1]indici!M106</f>
        <v>0.02635570515903</v>
      </c>
      <c r="Z106" s="43" t="str">
        <f aca="false">[2]finale!M108</f>
        <v>nd</v>
      </c>
      <c r="AA106" s="43" t="str">
        <f aca="false">[2]finale!N108</f>
        <v>nd</v>
      </c>
      <c r="AB106" s="43" t="n">
        <f aca="false">[2]finale!O108</f>
        <v>0.55953117177607</v>
      </c>
      <c r="AC106" s="5" t="n">
        <f aca="false">+[1]indici!P106</f>
        <v>0.111906234355214</v>
      </c>
      <c r="AD106" s="5" t="n">
        <f aca="false">+[1]indici!Q106</f>
        <v>0.117796036163383</v>
      </c>
      <c r="AE106" s="5" t="n">
        <f aca="false">+[1]indici!R106</f>
        <v>0</v>
      </c>
      <c r="AF106" s="41" t="n">
        <f aca="false">+[1]indici!S106</f>
        <v>3.00379892216627</v>
      </c>
      <c r="AG106" s="41" t="n">
        <f aca="false">+[1]indici!T106</f>
        <v>59.1281829952525</v>
      </c>
      <c r="AH106" s="41" t="n">
        <f aca="false">+[1]indici!U106</f>
        <v>62.2640398150602</v>
      </c>
      <c r="AI106" s="41" t="n">
        <f aca="false">+[1]indici!V106</f>
        <v>873.812563691097</v>
      </c>
      <c r="AJ106" s="41" t="n">
        <f aca="false">+[1]indici!W106</f>
        <v>520.303198903635</v>
      </c>
      <c r="AK106" s="5" t="n">
        <f aca="false">+[1]indici!X106</f>
        <v>2.76441643169127</v>
      </c>
      <c r="AL106" s="41" t="n">
        <f aca="false">+[1]indici!AA106</f>
        <v>44.9438202247191</v>
      </c>
      <c r="AM106" s="5" t="n">
        <f aca="false">+[1]indici!Z106</f>
        <v>3.57</v>
      </c>
      <c r="AN106" s="54" t="n">
        <f aca="false">[1]indici!D106</f>
        <v>33957</v>
      </c>
      <c r="AO106" s="6" t="str">
        <f aca="false">[2]finale!B108</f>
        <v>c</v>
      </c>
      <c r="AP106" s="49" t="n">
        <v>101</v>
      </c>
      <c r="AQ106" s="44" t="str">
        <f aca="false">[2]finale!BA108</f>
        <v>nd</v>
      </c>
      <c r="AR106" s="44" t="str">
        <f aca="false">[2]finale!BB108</f>
        <v>nd</v>
      </c>
      <c r="AS106" s="44" t="str">
        <f aca="false">[2]finale!BC108</f>
        <v>nd</v>
      </c>
      <c r="AT106" s="44" t="n">
        <f aca="false">[2]finale!BD108</f>
        <v>0</v>
      </c>
      <c r="AU106" s="44" t="n">
        <f aca="false">[2]finale!BE108</f>
        <v>120</v>
      </c>
      <c r="AV106" s="44" t="n">
        <f aca="false">[2]finale!BF108</f>
        <v>94.2368289307065</v>
      </c>
      <c r="AW106" s="44" t="n">
        <f aca="false">[2]finale!BG108</f>
        <v>84.5209303019796</v>
      </c>
      <c r="AX106" s="44" t="n">
        <f aca="false">[2]finale!BH108</f>
        <v>10.542282063612</v>
      </c>
      <c r="AY106" s="44" t="str">
        <f aca="false">[2]finale!BI108</f>
        <v>nd</v>
      </c>
      <c r="AZ106" s="44" t="str">
        <f aca="false">[2]finale!BJ108</f>
        <v>nd</v>
      </c>
      <c r="BA106" s="44" t="n">
        <f aca="false">[2]finale!BK108</f>
        <v>0</v>
      </c>
      <c r="BB106" s="44" t="n">
        <f aca="false">[2]finale!BL108</f>
        <v>8.93629280177684</v>
      </c>
      <c r="BC106" s="44" t="n">
        <f aca="false">[2]finale!BM108</f>
        <v>0</v>
      </c>
      <c r="BD106" s="44" t="n">
        <f aca="false">[2]finale!BN108</f>
        <v>0.24860245521044</v>
      </c>
      <c r="BE106" s="44" t="n">
        <f aca="false">[2]finale!BO108</f>
        <v>11.4666913054484</v>
      </c>
      <c r="BF106" s="44" t="n">
        <f aca="false">[2]finale!BP108</f>
        <v>0.851052525279616</v>
      </c>
      <c r="BG106" s="44" t="n">
        <f aca="false">[2]finale!BQ108</f>
        <v>32.52498342204</v>
      </c>
      <c r="BH106" s="44" t="n">
        <f aca="false">[2]finale!BR108</f>
        <v>72.7666042998692</v>
      </c>
      <c r="BI106" s="44" t="n">
        <f aca="false">[2]finale!BS108</f>
        <v>83.2380687437146</v>
      </c>
      <c r="BJ106" s="44" t="n">
        <f aca="false">[2]finale!BT108</f>
        <v>27.7403777345615</v>
      </c>
      <c r="BK106" s="44" t="n">
        <f aca="false">[2]finale!BU108</f>
        <v>44.9438202247191</v>
      </c>
      <c r="BL106" s="44" t="n">
        <f aca="false">[2]finale!BV108</f>
        <v>40.4006677796327</v>
      </c>
      <c r="BM106" s="55" t="n">
        <f aca="false">[2]finale!BW108</f>
        <v>0.385620245480823</v>
      </c>
      <c r="BN106" s="56" t="n">
        <v>0.363937100299989</v>
      </c>
      <c r="BO106" s="57" t="n">
        <v>93</v>
      </c>
      <c r="BP106" s="58" t="n">
        <v>96</v>
      </c>
      <c r="BQ106" s="59" t="n">
        <f aca="false">(IF(AQ106="nd",0,AQ106)+IF(AR106="nd",0,AR106)+IF(AS106="nd",0,AS106))/BQ$111</f>
        <v>0</v>
      </c>
      <c r="BR106" s="59" t="n">
        <f aca="false">(IF(AT106="nd",0,AT106)+IF(AU106="nd",0,AU106)+IF(AV106="nd",0,AV106))/BR$111</f>
        <v>0.563781128765017</v>
      </c>
      <c r="BS106" s="59" t="n">
        <f aca="false">(IF(AW106="nd",0,AW106)+IF(AX106="nd",0,AX106))/BS$111</f>
        <v>0.36562773986766</v>
      </c>
      <c r="BT106" s="59" t="n">
        <f aca="false">(IF(AY106="nd",0,AY106)+IF(AZ106="nd",0,AZ106)+IF(BA106="nd",0,BA106)+IF(BG106="nd",0,BG106))/BT$111</f>
        <v>0.145427793381869</v>
      </c>
      <c r="BU106" s="59" t="n">
        <f aca="false">(IF(BB106="nd",0,BB106)+IF(BC106="nd",0,BC106)+IF(BD106="nd",0,BD106)+IF(BE106="nd",0,BE106)+IF(BF106="nd",0,BF106))/BU$111</f>
        <v>0.0578902770827597</v>
      </c>
      <c r="BV106" s="59" t="n">
        <f aca="false">(BH106+BI106)/BV$111</f>
        <v>0.805215482910322</v>
      </c>
      <c r="BW106" s="59" t="n">
        <f aca="false">(BK106+BJ106)/BW$111</f>
        <v>0.484803418814087</v>
      </c>
      <c r="BX106" s="49" t="n">
        <v>101</v>
      </c>
      <c r="BY106" s="60" t="str">
        <f aca="false">'[1]Var indici'!B214</f>
        <v>´</v>
      </c>
      <c r="BZ106" s="60" t="str">
        <f aca="false">'[1]Var indici'!C214</f>
        <v>´</v>
      </c>
      <c r="CA106" s="60" t="str">
        <f aca="false">'[1]Var indici'!D214</f>
        <v>´</v>
      </c>
      <c r="CB106" s="60" t="str">
        <f aca="false">'[1]Var indici'!E214</f>
        <v>ó</v>
      </c>
      <c r="CC106" s="60" t="str">
        <f aca="false">'[1]Var indici'!F214</f>
        <v>ó</v>
      </c>
      <c r="CD106" s="60" t="str">
        <f aca="false">'[1]Var indici'!G214</f>
        <v>ó</v>
      </c>
      <c r="CE106" s="60" t="str">
        <f aca="false">'[1]Var indici'!H214</f>
        <v>ñ</v>
      </c>
      <c r="CF106" s="60" t="str">
        <f aca="false">'[1]Var indici'!I214</f>
        <v>ò</v>
      </c>
      <c r="CG106" s="60" t="str">
        <f aca="false">'[1]Var indici'!J214</f>
        <v>ó</v>
      </c>
      <c r="CH106" s="60" t="str">
        <f aca="false">'[1]Var indici'!K214</f>
        <v>ñ</v>
      </c>
      <c r="CI106" s="60" t="str">
        <f aca="false">'[1]Var indici'!L214</f>
        <v>ó</v>
      </c>
      <c r="CJ106" s="60" t="str">
        <f aca="false">'[1]Var indici'!M214</f>
        <v>ó</v>
      </c>
      <c r="CK106" s="60" t="str">
        <f aca="false">'[1]Var indici'!N214</f>
        <v>ó</v>
      </c>
      <c r="CL106" s="60" t="str">
        <f aca="false">'[1]Var indici'!O214</f>
        <v>ó</v>
      </c>
      <c r="CM106" s="60" t="str">
        <f aca="false">'[1]Var indici'!P214</f>
        <v>ò</v>
      </c>
      <c r="CN106" s="60" t="str">
        <f aca="false">'[1]Var indici'!Q214</f>
        <v>ò</v>
      </c>
      <c r="CO106" s="60" t="str">
        <f aca="false">'[1]Var indici'!R214</f>
        <v>ò</v>
      </c>
      <c r="CP106" s="60" t="str">
        <f aca="false">'[1]Var indici'!S214</f>
        <v>ñ</v>
      </c>
      <c r="CQ106" s="60" t="str">
        <f aca="false">'[1]Var indici'!T214</f>
        <v>ñ</v>
      </c>
      <c r="CR106" s="67" t="n">
        <v>18</v>
      </c>
      <c r="CS106" s="37" t="str">
        <f aca="false">'[1]Var indici'!Y106</f>
        <v>stabile</v>
      </c>
      <c r="CV106" s="1" t="s">
        <v>180</v>
      </c>
    </row>
    <row r="107" customFormat="false" ht="12.75" hidden="false" customHeight="false" outlineLevel="0" collapsed="false">
      <c r="G107" s="142"/>
      <c r="H107" s="142"/>
      <c r="K107" s="6"/>
      <c r="L107" s="4" t="n">
        <v>102</v>
      </c>
      <c r="M107" s="66" t="s">
        <v>181</v>
      </c>
      <c r="N107" s="16" t="s">
        <v>38</v>
      </c>
      <c r="O107" s="51" t="n">
        <f aca="false">[1]indici!D107</f>
        <v>107223</v>
      </c>
      <c r="P107" s="52" t="n">
        <f aca="false">+[1]indici!E107</f>
        <v>1</v>
      </c>
      <c r="Q107" s="5" t="n">
        <f aca="false">+[1]indici!F107</f>
        <v>65</v>
      </c>
      <c r="R107" s="42" t="n">
        <f aca="false">+[1]indici!G107</f>
        <v>84</v>
      </c>
      <c r="S107" s="41" t="n">
        <f aca="false">+[1]indici!H107</f>
        <v>53</v>
      </c>
      <c r="T107" s="42" t="n">
        <f aca="false">[1]indici!$O107</f>
        <v>31.8598618526227</v>
      </c>
      <c r="U107" s="41" t="n">
        <f aca="false">+[1]indici!I107</f>
        <v>294.432275087927</v>
      </c>
      <c r="V107" s="41" t="n">
        <f aca="false">+[1]indici!J107</f>
        <v>14</v>
      </c>
      <c r="W107" s="52" t="n">
        <f aca="false">+[1]indici!K107</f>
        <v>0.852550292381299</v>
      </c>
      <c r="X107" s="41" t="n">
        <f aca="false">+[1]indici!L107</f>
        <v>638.211950794139</v>
      </c>
      <c r="Y107" s="53" t="n">
        <f aca="false">+[1]indici!M107</f>
        <v>0.345881252648653</v>
      </c>
      <c r="Z107" s="43" t="str">
        <f aca="false">[2]finale!M109</f>
        <v>nd</v>
      </c>
      <c r="AA107" s="43" t="n">
        <f aca="false">[2]finale!N109</f>
        <v>64.072793814433</v>
      </c>
      <c r="AB107" s="43" t="str">
        <f aca="false">[2]finale!O109</f>
        <v>nd</v>
      </c>
      <c r="AC107" s="5" t="n">
        <f aca="false">+[1]indici!P107</f>
        <v>0.150620669072867</v>
      </c>
      <c r="AD107" s="5" t="n">
        <f aca="false">+[1]indici!Q107</f>
        <v>3.26422502634696</v>
      </c>
      <c r="AE107" s="5" t="n">
        <f aca="false">+[1]indici!R107</f>
        <v>0.206681402311071</v>
      </c>
      <c r="AF107" s="41" t="n">
        <f aca="false">+[1]indici!S107</f>
        <v>9.91855292241404</v>
      </c>
      <c r="AG107" s="41" t="n">
        <f aca="false">+[1]indici!T107</f>
        <v>226.758140691027</v>
      </c>
      <c r="AH107" s="41" t="n">
        <f aca="false">+[1]indici!U107</f>
        <v>62.4390289396864</v>
      </c>
      <c r="AI107" s="41" t="n">
        <f aca="false">+[1]indici!V107</f>
        <v>1036.11026831857</v>
      </c>
      <c r="AJ107" s="41" t="n">
        <f aca="false">+[1]indici!W107</f>
        <v>754.241644079127</v>
      </c>
      <c r="AK107" s="5" t="n">
        <f aca="false">+[1]indici!X107</f>
        <v>4.15450128674137</v>
      </c>
      <c r="AL107" s="41" t="n">
        <f aca="false">+[1]indici!AA107</f>
        <v>50.1971282616483</v>
      </c>
      <c r="AM107" s="5" t="n">
        <f aca="false">+[1]indici!Z107</f>
        <v>0.89</v>
      </c>
      <c r="AN107" s="54" t="n">
        <f aca="false">[1]indici!D107</f>
        <v>107223</v>
      </c>
      <c r="AO107" s="6" t="str">
        <f aca="false">[2]finale!B109</f>
        <v>b</v>
      </c>
      <c r="AP107" s="7" t="n">
        <v>102</v>
      </c>
      <c r="AQ107" s="44" t="n">
        <f aca="false">[2]finale!BA109</f>
        <v>120</v>
      </c>
      <c r="AR107" s="44" t="n">
        <f aca="false">[2]finale!BB109</f>
        <v>55.6626506024096</v>
      </c>
      <c r="AS107" s="44" t="n">
        <f aca="false">[2]finale!BC109</f>
        <v>28.2608695652174</v>
      </c>
      <c r="AT107" s="44" t="n">
        <f aca="false">[2]finale!BD109</f>
        <v>52.7838624560363</v>
      </c>
      <c r="AU107" s="44" t="n">
        <f aca="false">[2]finale!BE109</f>
        <v>96</v>
      </c>
      <c r="AV107" s="44" t="n">
        <f aca="false">[2]finale!BF109</f>
        <v>136.408046781008</v>
      </c>
      <c r="AW107" s="44" t="n">
        <f aca="false">[2]finale!BG109</f>
        <v>33.598393531541</v>
      </c>
      <c r="AX107" s="44" t="n">
        <f aca="false">[2]finale!BH109</f>
        <v>138.352501059461</v>
      </c>
      <c r="AY107" s="44" t="str">
        <f aca="false">[2]finale!BI109</f>
        <v>nd</v>
      </c>
      <c r="AZ107" s="44" t="n">
        <f aca="false">[2]finale!BJ109</f>
        <v>14.91355795826</v>
      </c>
      <c r="BA107" s="44" t="str">
        <f aca="false">[2]finale!BK109</f>
        <v>nd</v>
      </c>
      <c r="BB107" s="44" t="n">
        <f aca="false">[2]finale!BL109</f>
        <v>12.0278410634587</v>
      </c>
      <c r="BC107" s="44" t="n">
        <f aca="false">[2]finale!BM109</f>
        <v>33.341111279143</v>
      </c>
      <c r="BD107" s="44" t="n">
        <f aca="false">[2]finale!BN109</f>
        <v>6.88897846090231</v>
      </c>
      <c r="BE107" s="44" t="n">
        <f aca="false">[2]finale!BO109</f>
        <v>37.8630485944956</v>
      </c>
      <c r="BF107" s="44" t="n">
        <f aca="false">[2]finale!BP109</f>
        <v>3.51797214095968</v>
      </c>
      <c r="BG107" s="44" t="n">
        <f aca="false">[2]finale!BQ109</f>
        <v>31.9554094461783</v>
      </c>
      <c r="BH107" s="44" t="n">
        <f aca="false">[2]finale!BR109</f>
        <v>53.90667168765</v>
      </c>
      <c r="BI107" s="44" t="n">
        <f aca="false">[2]finale!BS109</f>
        <v>46.47631307328</v>
      </c>
      <c r="BJ107" s="44" t="n">
        <f aca="false">[2]finale!BT109</f>
        <v>41.6896071343415</v>
      </c>
      <c r="BK107" s="44" t="n">
        <f aca="false">[2]finale!BU109</f>
        <v>50.1971282616483</v>
      </c>
      <c r="BL107" s="44" t="n">
        <f aca="false">[2]finale!BV109</f>
        <v>85.1419031719533</v>
      </c>
      <c r="BM107" s="55" t="n">
        <f aca="false">[2]finale!BW109</f>
        <v>0.539492933133972</v>
      </c>
      <c r="BN107" s="56" t="n">
        <v>0.522779913978404</v>
      </c>
      <c r="BO107" s="57" t="n">
        <v>38</v>
      </c>
      <c r="BP107" s="58" t="n">
        <v>45</v>
      </c>
      <c r="BQ107" s="59" t="n">
        <f aca="false">(IF(AQ107="nd",0,AQ107)+IF(AR107="nd",0,AR107)+IF(AS107="nd",0,AS107))/BQ$111</f>
        <v>0.566454222687853</v>
      </c>
      <c r="BR107" s="59" t="n">
        <f aca="false">(IF(AT107="nd",0,AT107)+IF(AU107="nd",0,AU107)+IF(AV107="nd",0,AV107))/BR$111</f>
        <v>0.750505024308011</v>
      </c>
      <c r="BS107" s="59" t="n">
        <f aca="false">(IF(AW107="nd",0,AW107)+IF(AX107="nd",0,AX107))/BS$111</f>
        <v>0.661349594580778</v>
      </c>
      <c r="BT107" s="59" t="n">
        <f aca="false">(IF(AY107="nd",0,AY107)+IF(AZ107="nd",0,AZ107)+IF(BA107="nd",0,BA107)+IF(BG107="nd",0,BG107))/BT$111</f>
        <v>0.209563535183709</v>
      </c>
      <c r="BU107" s="59" t="n">
        <f aca="false">(IF(BB107="nd",0,BB107)+IF(BC107="nd",0,BC107)+IF(BD107="nd",0,BD107)+IF(BE107="nd",0,BE107)+IF(BF107="nd",0,BF107))/BU$111</f>
        <v>0.252098583258388</v>
      </c>
      <c r="BV107" s="59" t="n">
        <f aca="false">(BH107+BI107)/BV$111</f>
        <v>0.518125079033177</v>
      </c>
      <c r="BW107" s="59" t="n">
        <f aca="false">(BK107+BJ107)/BW$111</f>
        <v>0.612884295546572</v>
      </c>
      <c r="BX107" s="7" t="n">
        <v>102</v>
      </c>
      <c r="BY107" s="60" t="str">
        <f aca="false">'[1]Var indici'!B215</f>
        <v>ó</v>
      </c>
      <c r="BZ107" s="60" t="str">
        <f aca="false">'[1]Var indici'!C215</f>
        <v>ò</v>
      </c>
      <c r="CA107" s="60" t="str">
        <f aca="false">'[1]Var indici'!D215</f>
        <v>´</v>
      </c>
      <c r="CB107" s="60" t="str">
        <f aca="false">'[1]Var indici'!E215</f>
        <v>ó</v>
      </c>
      <c r="CC107" s="60" t="str">
        <f aca="false">'[1]Var indici'!F215</f>
        <v>ó</v>
      </c>
      <c r="CD107" s="60" t="str">
        <f aca="false">'[1]Var indici'!G215</f>
        <v>ò</v>
      </c>
      <c r="CE107" s="60" t="str">
        <f aca="false">'[1]Var indici'!H215</f>
        <v>ò</v>
      </c>
      <c r="CF107" s="60" t="str">
        <f aca="false">'[1]Var indici'!I215</f>
        <v>ñ</v>
      </c>
      <c r="CG107" s="60" t="str">
        <f aca="false">'[1]Var indici'!J215</f>
        <v>ò</v>
      </c>
      <c r="CH107" s="60" t="str">
        <f aca="false">'[1]Var indici'!K215</f>
        <v>ñ</v>
      </c>
      <c r="CI107" s="60" t="str">
        <f aca="false">'[1]Var indici'!L215</f>
        <v>ó</v>
      </c>
      <c r="CJ107" s="60" t="str">
        <f aca="false">'[1]Var indici'!M215</f>
        <v>ó</v>
      </c>
      <c r="CK107" s="60" t="str">
        <f aca="false">'[1]Var indici'!N215</f>
        <v>ñ</v>
      </c>
      <c r="CL107" s="60" t="str">
        <f aca="false">'[1]Var indici'!O215</f>
        <v>ó</v>
      </c>
      <c r="CM107" s="60" t="str">
        <f aca="false">'[1]Var indici'!P215</f>
        <v>ó</v>
      </c>
      <c r="CN107" s="60" t="str">
        <f aca="false">'[1]Var indici'!Q215</f>
        <v>ò</v>
      </c>
      <c r="CO107" s="60" t="str">
        <f aca="false">'[1]Var indici'!R215</f>
        <v>ñ</v>
      </c>
      <c r="CP107" s="60" t="str">
        <f aca="false">'[1]Var indici'!S215</f>
        <v>ñ</v>
      </c>
      <c r="CQ107" s="60" t="str">
        <f aca="false">'[1]Var indici'!T215</f>
        <v>ò</v>
      </c>
      <c r="CR107" s="67" t="n">
        <v>5</v>
      </c>
      <c r="CS107" s="37" t="str">
        <f aca="false">'[1]Var indici'!Y107</f>
        <v>stabile</v>
      </c>
      <c r="CV107" s="1" t="s">
        <v>181</v>
      </c>
    </row>
    <row r="108" customFormat="false" ht="12.75" hidden="false" customHeight="false" outlineLevel="0" collapsed="false">
      <c r="G108" s="142"/>
      <c r="H108" s="142"/>
      <c r="K108" s="6"/>
      <c r="L108" s="74" t="n">
        <v>103</v>
      </c>
      <c r="M108" s="66" t="s">
        <v>182</v>
      </c>
      <c r="N108" s="16" t="s">
        <v>94</v>
      </c>
      <c r="O108" s="51" t="n">
        <f aca="false">[1]indici!D108</f>
        <v>59308</v>
      </c>
      <c r="P108" s="52" t="n">
        <f aca="false">+[1]indici!E108</f>
        <v>0.766666666666667</v>
      </c>
      <c r="Q108" s="5" t="n">
        <f aca="false">+[1]indici!F108</f>
        <v>29.4</v>
      </c>
      <c r="R108" s="42" t="str">
        <f aca="false">+[1]indici!G108</f>
        <v>nd</v>
      </c>
      <c r="S108" s="41" t="n">
        <f aca="false">+[1]indici!H108</f>
        <v>20.9</v>
      </c>
      <c r="T108" s="42" t="n">
        <f aca="false">[1]indici!$O108</f>
        <v>0</v>
      </c>
      <c r="U108" s="41" t="n">
        <f aca="false">+[1]indici!I108</f>
        <v>242.801065198258</v>
      </c>
      <c r="V108" s="41" t="n">
        <f aca="false">+[1]indici!J108</f>
        <v>10.8</v>
      </c>
      <c r="W108" s="52" t="n">
        <f aca="false">+[1]indici!K108</f>
        <v>0.859917717677211</v>
      </c>
      <c r="X108" s="41" t="n">
        <f aca="false">+[1]indici!L108</f>
        <v>510.77932150806</v>
      </c>
      <c r="Y108" s="53" t="n">
        <f aca="false">+[1]indici!M108</f>
        <v>0.0608543803415277</v>
      </c>
      <c r="Z108" s="43" t="str">
        <f aca="false">[2]finale!M110</f>
        <v>nd</v>
      </c>
      <c r="AA108" s="43" t="str">
        <f aca="false">[2]finale!N110</f>
        <v>nd</v>
      </c>
      <c r="AB108" s="43" t="n">
        <f aca="false">[2]finale!O110</f>
        <v>44.3416065286302</v>
      </c>
      <c r="AC108" s="41" t="n">
        <f aca="false">+[1]indici!P108</f>
        <v>0</v>
      </c>
      <c r="AD108" s="41" t="n">
        <f aca="false">+[1]indici!Q108</f>
        <v>14.1633506440952</v>
      </c>
      <c r="AE108" s="41" t="n">
        <f aca="false">+[1]indici!R108</f>
        <v>0</v>
      </c>
      <c r="AF108" s="41" t="n">
        <f aca="false">+[1]indici!S108</f>
        <v>6.7444526876644</v>
      </c>
      <c r="AG108" s="41" t="n">
        <f aca="false">+[1]indici!T108</f>
        <v>13.1682583439992</v>
      </c>
      <c r="AH108" s="41" t="n">
        <f aca="false">+[1]indici!U108</f>
        <v>71.6075402981048</v>
      </c>
      <c r="AI108" s="41" t="n">
        <f aca="false">+[1]indici!V108</f>
        <v>1092.51583368827</v>
      </c>
      <c r="AJ108" s="41" t="n">
        <f aca="false">+[1]indici!W108</f>
        <v>776.736372985945</v>
      </c>
      <c r="AK108" s="5" t="n">
        <f aca="false">+[1]indici!X108</f>
        <v>1.17569601203913</v>
      </c>
      <c r="AL108" s="41" t="n">
        <f aca="false">+[1]indici!AA108</f>
        <v>0</v>
      </c>
      <c r="AM108" s="5" t="n">
        <f aca="false">+[1]indici!Z108</f>
        <v>1.25</v>
      </c>
      <c r="AN108" s="54" t="n">
        <f aca="false">[1]indici!D108</f>
        <v>59308</v>
      </c>
      <c r="AO108" s="6" t="str">
        <f aca="false">[2]finale!B110</f>
        <v>c</v>
      </c>
      <c r="AP108" s="49" t="n">
        <v>103</v>
      </c>
      <c r="AQ108" s="44" t="n">
        <f aca="false">[2]finale!BA110</f>
        <v>92</v>
      </c>
      <c r="AR108" s="44" t="n">
        <f aca="false">[2]finale!BB110</f>
        <v>140</v>
      </c>
      <c r="AS108" s="44" t="n">
        <f aca="false">[2]finale!BC110</f>
        <v>98.0434782608696</v>
      </c>
      <c r="AT108" s="44" t="n">
        <f aca="false">[2]finale!BD110</f>
        <v>78.5994674008711</v>
      </c>
      <c r="AU108" s="44" t="n">
        <f aca="false">[2]finale!BE110</f>
        <v>104.533333333333</v>
      </c>
      <c r="AV108" s="44" t="n">
        <f aca="false">[2]finale!BF110</f>
        <v>137.586834828354</v>
      </c>
      <c r="AW108" s="44" t="n">
        <f aca="false">[2]finale!BG110</f>
        <v>64.5697008865076</v>
      </c>
      <c r="AX108" s="44" t="n">
        <f aca="false">[2]finale!BH110</f>
        <v>24.3417521366111</v>
      </c>
      <c r="AY108" s="44" t="str">
        <f aca="false">[2]finale!BI110</f>
        <v>nd</v>
      </c>
      <c r="AZ108" s="44" t="str">
        <f aca="false">[2]finale!BJ110</f>
        <v>nd</v>
      </c>
      <c r="BA108" s="44" t="n">
        <f aca="false">[2]finale!BK110</f>
        <v>22.3163251046366</v>
      </c>
      <c r="BB108" s="44" t="n">
        <f aca="false">[2]finale!BL110</f>
        <v>0</v>
      </c>
      <c r="BC108" s="44" t="n">
        <f aca="false">[2]finale!BM110</f>
        <v>0</v>
      </c>
      <c r="BD108" s="44" t="n">
        <f aca="false">[2]finale!BN110</f>
        <v>29.8910206048423</v>
      </c>
      <c r="BE108" s="44" t="n">
        <f aca="false">[2]finale!BO110</f>
        <v>25.7462496650329</v>
      </c>
      <c r="BF108" s="44" t="n">
        <f aca="false">[2]finale!BP110</f>
        <v>0.119850141932031</v>
      </c>
      <c r="BG108" s="44" t="n">
        <f aca="false">[2]finale!BQ110</f>
        <v>2.11272363183304</v>
      </c>
      <c r="BH108" s="44" t="n">
        <f aca="false">[2]finale!BR110</f>
        <v>47.3520185317811</v>
      </c>
      <c r="BI108" s="44" t="n">
        <f aca="false">[2]finale!BS110</f>
        <v>42.9414271022087</v>
      </c>
      <c r="BJ108" s="44" t="n">
        <f aca="false">[2]finale!BT110</f>
        <v>11.7978793285603</v>
      </c>
      <c r="BK108" s="44" t="n">
        <f aca="false">[2]finale!BU110</f>
        <v>0</v>
      </c>
      <c r="BL108" s="44" t="n">
        <f aca="false">[2]finale!BV110</f>
        <v>79.1318864774624</v>
      </c>
      <c r="BM108" s="55" t="n">
        <f aca="false">[2]finale!BW110</f>
        <v>0.500541973717418</v>
      </c>
      <c r="BN108" s="56" t="n">
        <v>0.495955974662826</v>
      </c>
      <c r="BO108" s="57" t="n">
        <v>59</v>
      </c>
      <c r="BP108" s="58" t="n">
        <v>59</v>
      </c>
      <c r="BQ108" s="59" t="n">
        <f aca="false">(IF(AQ108="nd",0,AQ108)+IF(AR108="nd",0,AR108)+IF(AS108="nd",0,AS108))/BQ$111</f>
        <v>0.916787439613527</v>
      </c>
      <c r="BR108" s="59" t="n">
        <f aca="false">(IF(AT108="nd",0,AT108)+IF(AU108="nd",0,AU108)+IF(AV108="nd",0,AV108))/BR$111</f>
        <v>0.8439990409541</v>
      </c>
      <c r="BS108" s="59" t="n">
        <f aca="false">(IF(AW108="nd",0,AW108)+IF(AX108="nd",0,AX108))/BS$111</f>
        <v>0.341967127011995</v>
      </c>
      <c r="BT108" s="59" t="n">
        <f aca="false">(IF(AY108="nd",0,AY108)+IF(AZ108="nd",0,AZ108)+IF(BA108="nd",0,BA108)+IF(BG108="nd",0,BG108))/BT$111</f>
        <v>0.109228730605763</v>
      </c>
      <c r="BU108" s="59" t="n">
        <f aca="false">(IF(BB108="nd",0,BB108)+IF(BC108="nd",0,BC108)+IF(BD108="nd",0,BD108)+IF(BE108="nd",0,BE108)+IF(BF108="nd",0,BF108))/BU$111</f>
        <v>0.150111581039389</v>
      </c>
      <c r="BV108" s="59" t="n">
        <f aca="false">(BH108+BI108)/BV$111</f>
        <v>0.466048093376651</v>
      </c>
      <c r="BW108" s="59" t="n">
        <f aca="false">(BK108+BJ108)/BW$111</f>
        <v>0.0786918256489035</v>
      </c>
      <c r="BX108" s="49" t="n">
        <v>103</v>
      </c>
      <c r="BY108" s="60" t="str">
        <f aca="false">'[1]Var indici'!B216</f>
        <v>ó</v>
      </c>
      <c r="BZ108" s="60" t="str">
        <f aca="false">'[1]Var indici'!C216</f>
        <v>ó</v>
      </c>
      <c r="CA108" s="60" t="str">
        <f aca="false">'[1]Var indici'!D216</f>
        <v>ñ</v>
      </c>
      <c r="CB108" s="60" t="str">
        <f aca="false">'[1]Var indici'!E216</f>
        <v>ñ</v>
      </c>
      <c r="CC108" s="60" t="str">
        <f aca="false">'[1]Var indici'!F216</f>
        <v>ó</v>
      </c>
      <c r="CD108" s="60" t="str">
        <f aca="false">'[1]Var indici'!G216</f>
        <v>ó</v>
      </c>
      <c r="CE108" s="60" t="str">
        <f aca="false">'[1]Var indici'!H216</f>
        <v>ò</v>
      </c>
      <c r="CF108" s="60" t="str">
        <f aca="false">'[1]Var indici'!I216</f>
        <v>ó</v>
      </c>
      <c r="CG108" s="60" t="str">
        <f aca="false">'[1]Var indici'!J216</f>
        <v>ó</v>
      </c>
      <c r="CH108" s="60" t="str">
        <f aca="false">'[1]Var indici'!K216</f>
        <v>ó</v>
      </c>
      <c r="CI108" s="60" t="str">
        <f aca="false">'[1]Var indici'!L216</f>
        <v>ó</v>
      </c>
      <c r="CJ108" s="60" t="str">
        <f aca="false">'[1]Var indici'!M216</f>
        <v>ñ</v>
      </c>
      <c r="CK108" s="60" t="str">
        <f aca="false">'[1]Var indici'!N216</f>
        <v>ó</v>
      </c>
      <c r="CL108" s="60" t="str">
        <f aca="false">'[1]Var indici'!O216</f>
        <v>ó</v>
      </c>
      <c r="CM108" s="60" t="str">
        <f aca="false">'[1]Var indici'!P216</f>
        <v>ñ</v>
      </c>
      <c r="CN108" s="60" t="str">
        <f aca="false">'[1]Var indici'!Q216</f>
        <v>ò</v>
      </c>
      <c r="CO108" s="60" t="str">
        <f aca="false">'[1]Var indici'!R216</f>
        <v>ò</v>
      </c>
      <c r="CP108" s="60" t="str">
        <f aca="false">'[1]Var indici'!S216</f>
        <v>ñ</v>
      </c>
      <c r="CQ108" s="60" t="str">
        <f aca="false">'[1]Var indici'!T216</f>
        <v>ò</v>
      </c>
      <c r="CR108" s="67" t="n">
        <v>12</v>
      </c>
      <c r="CS108" s="37" t="str">
        <f aca="false">'[1]Var indici'!Y108</f>
        <v>stabile</v>
      </c>
      <c r="CV108" s="1" t="s">
        <v>182</v>
      </c>
    </row>
    <row r="109" customFormat="false" ht="12.75" hidden="false" customHeight="false" outlineLevel="0" collapsed="false">
      <c r="G109" s="142"/>
      <c r="H109" s="142"/>
      <c r="W109" s="52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22"/>
      <c r="BN109" s="22"/>
      <c r="BO109" s="22"/>
      <c r="BP109" s="17"/>
      <c r="BQ109" s="17"/>
      <c r="BR109" s="44"/>
      <c r="BS109" s="44"/>
      <c r="BT109" s="44"/>
      <c r="BU109" s="44"/>
      <c r="BV109" s="44"/>
      <c r="CR109" s="67"/>
    </row>
    <row r="110" customFormat="false" ht="12.75" hidden="false" customHeight="false" outlineLevel="0" collapsed="false">
      <c r="G110" s="142"/>
      <c r="H110" s="142"/>
      <c r="N110" s="151" t="s">
        <v>183</v>
      </c>
      <c r="O110" s="151"/>
      <c r="P110" s="152" t="n">
        <f aca="false">AVERAGE(P6:P108)</f>
        <v>0.783520833333333</v>
      </c>
      <c r="Q110" s="153" t="n">
        <f aca="false">AVERAGE(Q6:Q108)</f>
        <v>57.2715189873418</v>
      </c>
      <c r="R110" s="154"/>
      <c r="S110" s="153" t="n">
        <f aca="false">AVERAGE(S6:S108)</f>
        <v>43.4958491752727</v>
      </c>
      <c r="T110" s="154"/>
      <c r="U110" s="153" t="n">
        <f aca="false">AVERAGE(U6:U108)</f>
        <v>265.523235797485</v>
      </c>
      <c r="V110" s="153" t="n">
        <f aca="false">AVERAGE(V6:V108)</f>
        <v>9.50205745098039</v>
      </c>
      <c r="W110" s="155" t="n">
        <f aca="false">AVERAGE(W6:W108)</f>
        <v>0.786818118863344</v>
      </c>
      <c r="X110" s="153" t="n">
        <f aca="false">AVERAGE(X6:X108)</f>
        <v>578.46931837473</v>
      </c>
      <c r="Y110" s="156" t="n">
        <f aca="false">AVERAGE(Y6:Y108)</f>
        <v>0.16885692115903</v>
      </c>
      <c r="Z110" s="157" t="n">
        <f aca="false">AVERAGE(Z6:Z108)</f>
        <v>183.28364906008</v>
      </c>
      <c r="AA110" s="157" t="n">
        <f aca="false">AVERAGE(AA6:AA108)</f>
        <v>82.6986414787237</v>
      </c>
      <c r="AB110" s="157" t="n">
        <f aca="false">AVERAGE(AB6:AB108)</f>
        <v>37.5683448766587</v>
      </c>
      <c r="AC110" s="153" t="n">
        <f aca="false">AVERAGE(AC6:AC108)</f>
        <v>0.196087507662333</v>
      </c>
      <c r="AD110" s="153" t="n">
        <f aca="false">AVERAGE(AD6:AD108)</f>
        <v>3.0758246702929</v>
      </c>
      <c r="AE110" s="153" t="n">
        <f aca="false">AVERAGE(AE6:AE108)</f>
        <v>0.13477659358485</v>
      </c>
      <c r="AF110" s="153" t="n">
        <f aca="false">AVERAGE(AF43:AF108,AF7:AF41)</f>
        <v>8.60931768183509</v>
      </c>
      <c r="AG110" s="153" t="n">
        <f aca="false">AVERAGE(AG6:AG108)</f>
        <v>919.683982615334</v>
      </c>
      <c r="AH110" s="153" t="n">
        <f aca="false">AVERAGE(AH6:AH108)</f>
        <v>62.4673371127669</v>
      </c>
      <c r="AI110" s="153" t="n">
        <f aca="false">AVERAGE(AI6:AI108)</f>
        <v>1064.22141757505</v>
      </c>
      <c r="AJ110" s="153" t="n">
        <f aca="false">AVERAGE(AJ6:AJ108)</f>
        <v>695.087181195202</v>
      </c>
      <c r="AK110" s="153" t="n">
        <f aca="false">AVERAGE(AK6:AK108)</f>
        <v>2.73549307678647</v>
      </c>
      <c r="AL110" s="153" t="n">
        <f aca="false">AVERAGE(AL6:AL108)</f>
        <v>39.2527620884153</v>
      </c>
      <c r="AM110" s="153" t="n">
        <f aca="false">AVERAGE(AM6:AM108)</f>
        <v>1.71087378640777</v>
      </c>
      <c r="AN110" s="158"/>
      <c r="AP110" s="159" t="s">
        <v>183</v>
      </c>
      <c r="AQ110" s="160" t="n">
        <f aca="false">AVERAGE(AQ6:AQ108)</f>
        <v>94.0225</v>
      </c>
      <c r="AR110" s="160" t="n">
        <f aca="false">AVERAGE(AR6:AR108)</f>
        <v>73.4976361140766</v>
      </c>
      <c r="AS110" s="160" t="n">
        <f aca="false">AVERAGE(AS6:AS108)</f>
        <v>49.3040545879165</v>
      </c>
      <c r="AT110" s="160" t="n">
        <f aca="false">AVERAGE(AT6:AT108)</f>
        <v>67.0578900957952</v>
      </c>
      <c r="AU110" s="160" t="n">
        <f aca="false">AVERAGE(AU6:AU108)</f>
        <v>105.465284705882</v>
      </c>
      <c r="AV110" s="160" t="n">
        <f aca="false">AVERAGE(AV6:AV108)</f>
        <v>125.890899018135</v>
      </c>
      <c r="AW110" s="160" t="n">
        <f aca="false">AVERAGE(AW6:AW108)</f>
        <v>48.4106775246509</v>
      </c>
      <c r="AX110" s="160" t="n">
        <f aca="false">AVERAGE(AX6:AX108)</f>
        <v>66.8972650403256</v>
      </c>
      <c r="AY110" s="160" t="n">
        <f aca="false">AVERAGE(AY6:AY108)</f>
        <v>50.2048524216459</v>
      </c>
      <c r="AZ110" s="160" t="n">
        <f aca="false">AVERAGE(AZ6:AZ108)</f>
        <v>24.7879082045803</v>
      </c>
      <c r="BA110" s="160" t="n">
        <f aca="false">AVERAGE(BA6:BA108)</f>
        <v>18.9829347752508</v>
      </c>
      <c r="BB110" s="160" t="n">
        <f aca="false">AVERAGE(BB6:BB108)</f>
        <v>12.4099850942622</v>
      </c>
      <c r="BC110" s="160" t="n">
        <f aca="false">AVERAGE(BC6:BC108)</f>
        <v>20.9037507293963</v>
      </c>
      <c r="BD110" s="160" t="n">
        <f aca="false">AVERAGE(BD6:BD108)</f>
        <v>5.88003928035149</v>
      </c>
      <c r="BE110" s="160" t="n">
        <f aca="false">AVERAGE(BE6:BE108)</f>
        <v>31.0852211564696</v>
      </c>
      <c r="BF110" s="160" t="n">
        <f aca="false">AVERAGE(BF6:BF108)</f>
        <v>13.0154376379335</v>
      </c>
      <c r="BG110" s="160" t="n">
        <f aca="false">AVERAGE(BG6:BG108)</f>
        <v>32.8623147121794</v>
      </c>
      <c r="BH110" s="160" t="n">
        <f aca="false">AVERAGE(BH6:BH108)</f>
        <v>50.6907472974159</v>
      </c>
      <c r="BI110" s="160" t="n">
        <f aca="false">AVERAGE(BI6:BI108)</f>
        <v>58.1256832275651</v>
      </c>
      <c r="BJ110" s="160" t="n">
        <f aca="false">AVERAGE(BJ6:BJ108)</f>
        <v>26.7882461353344</v>
      </c>
      <c r="BK110" s="160" t="n">
        <f aca="false">AVERAGE(BK6:BK108)</f>
        <v>39.2527620884153</v>
      </c>
      <c r="BL110" s="160" t="n">
        <f aca="false">AVERAGE(BL6:BL108)</f>
        <v>71.4378332820072</v>
      </c>
      <c r="BM110" s="161" t="n">
        <f aca="false">AVERAGE(BM6:BM108)</f>
        <v>0.505080497294261</v>
      </c>
      <c r="BN110" s="144" t="n">
        <f aca="false">AVERAGE(BN6:BN108)</f>
        <v>0.501461443519802</v>
      </c>
      <c r="BO110" s="160" t="n">
        <f aca="false">AVERAGE(BO6:BO108)</f>
        <v>52</v>
      </c>
      <c r="BP110" s="160" t="n">
        <f aca="false">AVERAGE(BP6:BP108)</f>
        <v>52</v>
      </c>
      <c r="BQ110" s="144" t="n">
        <f aca="false">(AQ110+AR110+AS110)/BQ111</f>
        <v>0.602289418616647</v>
      </c>
      <c r="BR110" s="144" t="n">
        <f aca="false">(AT110+AU110+AV110)/BR111</f>
        <v>0.785300194262665</v>
      </c>
      <c r="BS110" s="144" t="n">
        <f aca="false">(AW110+AX110)/BS111</f>
        <v>0.443492086788371</v>
      </c>
      <c r="BT110" s="144" t="n">
        <f aca="false">((AY110*AY114+AZ110*AZ114+BA110*BA114)/SUM(AY114:BA114)+BG110)/BT111</f>
        <v>0.262033197651626</v>
      </c>
      <c r="BU110" s="144" t="n">
        <f aca="false">(BB110+BC110+BD110+BE110+BF110+BL110)/BU111</f>
        <v>0.416576485527102</v>
      </c>
      <c r="BV110" s="144" t="n">
        <f aca="false">(BH110+BI110)/BV111</f>
        <v>0.561654166790703</v>
      </c>
      <c r="BW110" s="144" t="n">
        <f aca="false">(BK110+BJ110)/BW111</f>
        <v>0.440493359873624</v>
      </c>
      <c r="BX110" s="159"/>
      <c r="CR110" s="162"/>
    </row>
    <row r="111" customFormat="false" ht="12.75" hidden="false" customHeight="false" outlineLevel="0" collapsed="false">
      <c r="B111" s="163" t="n">
        <f aca="false">AVERAGE(E114:H124)</f>
        <v>0.558776871937125</v>
      </c>
      <c r="C111" s="42" t="s">
        <v>184</v>
      </c>
      <c r="G111" s="142"/>
      <c r="H111" s="142"/>
      <c r="M111" s="164"/>
      <c r="N111" s="151" t="s">
        <v>185</v>
      </c>
      <c r="O111" s="151"/>
      <c r="P111" s="153"/>
      <c r="Q111" s="165"/>
      <c r="R111" s="166"/>
      <c r="S111" s="165"/>
      <c r="T111" s="166"/>
      <c r="U111" s="165" t="n">
        <f aca="false">[1]indici!I113</f>
        <v>290.144692860801</v>
      </c>
      <c r="V111" s="165"/>
      <c r="W111" s="152" t="n">
        <f aca="false">[1]indici!K113</f>
        <v>0.723858917415237</v>
      </c>
      <c r="X111" s="165" t="n">
        <f aca="false">[1]indici!L113</f>
        <v>599.218702834031</v>
      </c>
      <c r="Y111" s="156" t="n">
        <f aca="false">[1]indici!M113</f>
        <v>0.157982277327152</v>
      </c>
      <c r="Z111" s="167"/>
      <c r="AA111" s="167"/>
      <c r="AB111" s="167"/>
      <c r="AC111" s="165" t="n">
        <f aca="false">[1]indici!P113</f>
        <v>0.179243257537956</v>
      </c>
      <c r="AD111" s="165" t="n">
        <f aca="false">[1]indici!Q113</f>
        <v>2.54537841650895</v>
      </c>
      <c r="AE111" s="165" t="n">
        <f aca="false">[1]indici!R113</f>
        <v>0.0895458841332676</v>
      </c>
      <c r="AF111" s="165" t="n">
        <f aca="false">[1]indici!S113</f>
        <v>9.49560303059545</v>
      </c>
      <c r="AG111" s="165" t="n">
        <f aca="false">[1]indici!T113</f>
        <v>1078.315042331</v>
      </c>
      <c r="AH111" s="165" t="n">
        <f aca="false">[1]indici!U113</f>
        <v>63.5730225575299</v>
      </c>
      <c r="AI111" s="165" t="n">
        <f aca="false">[1]indici!V113</f>
        <v>1065.76277370225</v>
      </c>
      <c r="AJ111" s="165" t="n">
        <f aca="false">[1]indici!W113</f>
        <v>669.821484389647</v>
      </c>
      <c r="AK111" s="165" t="n">
        <f aca="false">[1]indici!X113</f>
        <v>2.48921300798219</v>
      </c>
      <c r="AL111" s="165"/>
      <c r="AM111" s="165"/>
      <c r="AN111" s="165"/>
      <c r="AP111" s="159" t="s">
        <v>186</v>
      </c>
      <c r="AQ111" s="160" t="n">
        <f aca="false">MAX(AQ6:AQ108)</f>
        <v>120</v>
      </c>
      <c r="AR111" s="160" t="n">
        <f aca="false">MAX(AR6:AR108)</f>
        <v>140</v>
      </c>
      <c r="AS111" s="160" t="n">
        <f aca="false">MAX(AS6:AS108)</f>
        <v>100</v>
      </c>
      <c r="AT111" s="160" t="n">
        <f aca="false">MAX(AT6:AT108)</f>
        <v>100</v>
      </c>
      <c r="AU111" s="160" t="n">
        <f aca="false">MAX(AU6:AU108)</f>
        <v>120</v>
      </c>
      <c r="AV111" s="160" t="n">
        <f aca="false">MAX(AV6:AV108)</f>
        <v>160</v>
      </c>
      <c r="AW111" s="160" t="n">
        <f aca="false">MAX(AW6:AW108)</f>
        <v>100</v>
      </c>
      <c r="AX111" s="160" t="n">
        <f aca="false">MAX(AX6:AX108)</f>
        <v>160</v>
      </c>
      <c r="AY111" s="160" t="n">
        <f aca="false">MAX(AY6:AY108)</f>
        <v>130</v>
      </c>
      <c r="AZ111" s="160" t="n">
        <f aca="false">MAX(AZ6:AZ108)</f>
        <v>130</v>
      </c>
      <c r="BA111" s="160" t="n">
        <f aca="false">MAX(BA6:BA108)</f>
        <v>74.9430539678435</v>
      </c>
      <c r="BB111" s="160" t="n">
        <f aca="false">MAX(BB6:BB108)</f>
        <v>50</v>
      </c>
      <c r="BC111" s="160" t="n">
        <f aca="false">MAX(BC6:BC108)</f>
        <v>80</v>
      </c>
      <c r="BD111" s="160" t="n">
        <f aca="false">MAX(BD6:BD108)</f>
        <v>30</v>
      </c>
      <c r="BE111" s="160" t="n">
        <f aca="false">MAX(BE6:BE108)</f>
        <v>80</v>
      </c>
      <c r="BF111" s="160" t="n">
        <f aca="false">MAX(BF6:BF108)</f>
        <v>60</v>
      </c>
      <c r="BG111" s="160" t="n">
        <f aca="false">MAX(BG6:BG108)</f>
        <v>93.650394918905</v>
      </c>
      <c r="BH111" s="160" t="n">
        <f aca="false">MAX(BH6:BH108)</f>
        <v>83.7427637130497</v>
      </c>
      <c r="BI111" s="160" t="n">
        <f aca="false">MAX(BI6:BI108)</f>
        <v>110</v>
      </c>
      <c r="BJ111" s="160" t="n">
        <f aca="false">MAX(BJ6:BJ108)</f>
        <v>50</v>
      </c>
      <c r="BK111" s="160" t="n">
        <f aca="false">MAX(BK6:BK108)</f>
        <v>99.9250936329588</v>
      </c>
      <c r="BL111" s="160" t="n">
        <f aca="false">MAX(BL6:BL108)</f>
        <v>97.8297161936561</v>
      </c>
      <c r="BM111" s="161" t="n">
        <f aca="false">MAX(BM6:BM108)</f>
        <v>0.659471472707741</v>
      </c>
      <c r="BN111" s="144" t="n">
        <f aca="false">MAX(BN6:BN108)</f>
        <v>0.677035808004082</v>
      </c>
      <c r="BO111" s="168" t="n">
        <f aca="false">MAX(BO6:BO108)</f>
        <v>103</v>
      </c>
      <c r="BP111" s="168" t="n">
        <f aca="false">MAX(BP6:BP108)</f>
        <v>103</v>
      </c>
      <c r="BQ111" s="160" t="n">
        <f aca="false">AQ111+AR111+AS111</f>
        <v>360</v>
      </c>
      <c r="BR111" s="160" t="n">
        <f aca="false">AT111+AU111+AV111</f>
        <v>380</v>
      </c>
      <c r="BS111" s="160" t="n">
        <f aca="false">AW111+AX111</f>
        <v>260</v>
      </c>
      <c r="BT111" s="160" t="n">
        <f aca="false">AZ111+BG111</f>
        <v>223.650394918905</v>
      </c>
      <c r="BU111" s="160" t="n">
        <f aca="false">BB111+BC111+BD111+BE111+BF111+BL110</f>
        <v>371.437833282007</v>
      </c>
      <c r="BV111" s="160" t="n">
        <f aca="false">BH111+BI111</f>
        <v>193.74276371305</v>
      </c>
      <c r="BW111" s="160" t="n">
        <f aca="false">BK111+BJ111</f>
        <v>149.925093632959</v>
      </c>
      <c r="BX111" s="159"/>
      <c r="CR111" s="67"/>
    </row>
    <row r="112" customFormat="false" ht="12.75" hidden="false" customHeight="false" outlineLevel="0" collapsed="false">
      <c r="B112" s="163" t="n">
        <f aca="false">AVERAGE(I114:L124)</f>
        <v>0.532158168959652</v>
      </c>
      <c r="C112" s="4" t="s">
        <v>187</v>
      </c>
      <c r="G112" s="142"/>
      <c r="H112" s="142"/>
      <c r="N112" s="151" t="s">
        <v>188</v>
      </c>
      <c r="O112" s="151"/>
      <c r="P112" s="152" t="n">
        <f aca="false">PERCENTILE(P6:P108,0.9)</f>
        <v>1</v>
      </c>
      <c r="Q112" s="169" t="n">
        <f aca="false">PERCENTILE(Q6:Q108,0.9)</f>
        <v>85.18</v>
      </c>
      <c r="R112" s="169"/>
      <c r="S112" s="169" t="n">
        <f aca="false">PERCENTILE(S6:S108,0.9)</f>
        <v>59.9363636363636</v>
      </c>
      <c r="T112" s="169"/>
      <c r="U112" s="169" t="n">
        <f aca="false">PERCENTILE(U6:U108,0.9)</f>
        <v>347.564530753814</v>
      </c>
      <c r="V112" s="169" t="n">
        <f aca="false">PERCENTILE(V6:V108,0.9)</f>
        <v>21.98</v>
      </c>
      <c r="W112" s="152" t="n">
        <f aca="false">PERCENTILE(W6:W108,0.9)</f>
        <v>1</v>
      </c>
      <c r="X112" s="169" t="n">
        <f aca="false">PERCENTILE(X6:X108,0.9)</f>
        <v>717.809878542673</v>
      </c>
      <c r="Y112" s="152" t="n">
        <f aca="false">PERCENTILE(Y6:Y108,0.9)</f>
        <v>0.328654738770886</v>
      </c>
      <c r="Z112" s="170" t="n">
        <f aca="false">PERCENTILE(Z6:Z108,0.9)</f>
        <v>376.520706663934</v>
      </c>
      <c r="AA112" s="170" t="n">
        <f aca="false">PERCENTILE(AA6:AA108,0.9)</f>
        <v>157.546718522849</v>
      </c>
      <c r="AB112" s="170" t="n">
        <f aca="false">PERCENTILE(AB6:AB108,0.9)</f>
        <v>68.4268209123187</v>
      </c>
      <c r="AC112" s="169" t="n">
        <f aca="false">PERCENTILE(AC6:AC108,0.9)</f>
        <v>0.342429369333101</v>
      </c>
      <c r="AD112" s="169" t="n">
        <f aca="false">PERCENTILE(AD6:AD108,0.9)</f>
        <v>9.06850358150094</v>
      </c>
      <c r="AE112" s="169" t="n">
        <f aca="false">PERCENTILE(AE6:AE108,0.9)</f>
        <v>0.408148566078052</v>
      </c>
      <c r="AF112" s="169" t="n">
        <f aca="false">PERCENTILE(AF6:AF108,0.9)</f>
        <v>16.7553976092676</v>
      </c>
      <c r="AG112" s="169" t="n">
        <f aca="false">PERCENTILE(AG6:AG108,0.9)</f>
        <v>2937.39549861517</v>
      </c>
      <c r="AH112" s="169" t="n">
        <f aca="false">PERCENTILE(AH6:AH108,0.9)</f>
        <v>68.0453053961671</v>
      </c>
      <c r="AI112" s="169" t="n">
        <f aca="false">PERCENTILE(AI6:AI108,0.9)</f>
        <v>1196.99290672902</v>
      </c>
      <c r="AJ112" s="169" t="n">
        <f aca="false">PERCENTILE(AJ6:AJ108,0.9)</f>
        <v>937.804960568103</v>
      </c>
      <c r="AK112" s="169" t="n">
        <f aca="false">PERCENTILE(AK6:AK108,0.9)</f>
        <v>4.61533273767728</v>
      </c>
      <c r="AL112" s="169" t="n">
        <f aca="false">PERCENTILE(AL6:AL108,0.9)</f>
        <v>66.7456676393118</v>
      </c>
      <c r="AM112" s="169" t="n">
        <f aca="false">PERCENTILE(AM6:AM108,0.9)</f>
        <v>4.006</v>
      </c>
      <c r="AN112" s="151"/>
      <c r="AY112" s="10" t="n">
        <f aca="false">COUNTIF(AY6:AY108,"&gt;0")</f>
        <v>13</v>
      </c>
      <c r="AZ112" s="10" t="n">
        <f aca="false">COUNTIF(AZ6:AZ108,"&gt;0")</f>
        <v>41</v>
      </c>
      <c r="BA112" s="10" t="n">
        <f aca="false">COUNTIF(BA6:BA108,"&gt;0")</f>
        <v>27</v>
      </c>
      <c r="BB112" s="10"/>
      <c r="BC112" s="10"/>
      <c r="BD112" s="10"/>
      <c r="BE112" s="10"/>
      <c r="BQ112" s="8" t="n">
        <v>1</v>
      </c>
      <c r="BR112" s="10" t="n">
        <v>1</v>
      </c>
      <c r="BS112" s="10" t="n">
        <v>1</v>
      </c>
      <c r="BT112" s="10" t="n">
        <v>1</v>
      </c>
      <c r="BU112" s="10" t="n">
        <v>1</v>
      </c>
      <c r="BV112" s="10" t="n">
        <v>1</v>
      </c>
      <c r="BW112" s="10" t="n">
        <v>1</v>
      </c>
      <c r="CR112" s="67"/>
    </row>
    <row r="113" customFormat="false" ht="12.75" hidden="false" customHeight="false" outlineLevel="0" collapsed="false">
      <c r="B113" s="163" t="n">
        <f aca="false">AVERAGE(E128:H137)</f>
        <v>0.52613580003624</v>
      </c>
      <c r="C113" s="42" t="s">
        <v>189</v>
      </c>
      <c r="D113" s="171"/>
      <c r="E113" s="171" t="s">
        <v>190</v>
      </c>
      <c r="F113" s="171" t="s">
        <v>19</v>
      </c>
      <c r="G113" s="171" t="s">
        <v>96</v>
      </c>
      <c r="H113" s="172" t="s">
        <v>45</v>
      </c>
      <c r="I113" s="171" t="s">
        <v>191</v>
      </c>
      <c r="J113" s="171" t="s">
        <v>38</v>
      </c>
      <c r="K113" s="171" t="s">
        <v>192</v>
      </c>
      <c r="L113" s="171" t="s">
        <v>193</v>
      </c>
      <c r="N113" s="151" t="s">
        <v>194</v>
      </c>
      <c r="P113" s="152" t="n">
        <f aca="false">PERCENTILE(P6:P108,0.1)</f>
        <v>0.116666666666667</v>
      </c>
      <c r="Q113" s="173" t="n">
        <f aca="false">PERCENTILE(Q6:Q108,0.1)</f>
        <v>38.8</v>
      </c>
      <c r="R113" s="173"/>
      <c r="S113" s="173" t="n">
        <f aca="false">PERCENTILE(S6:S108,0.1)</f>
        <v>28.9</v>
      </c>
      <c r="T113" s="173"/>
      <c r="U113" s="173" t="n">
        <f aca="false">PERCENTILE(U6:U108,0.1)</f>
        <v>188.269071895618</v>
      </c>
      <c r="V113" s="173" t="n">
        <f aca="false">PERCENTILE(V6:V108,0.1)</f>
        <v>1.5</v>
      </c>
      <c r="W113" s="173" t="n">
        <f aca="false">PERCENTILE(W6:W108,0.1)</f>
        <v>0.416800898130522</v>
      </c>
      <c r="X113" s="173" t="n">
        <f aca="false">PERCENTILE(X6:X108,0.1)</f>
        <v>458.219161268297</v>
      </c>
      <c r="Y113" s="173" t="n">
        <f aca="false">PERCENTILE(Y6:Y108,0.1)</f>
        <v>0.0161588882527901</v>
      </c>
      <c r="Z113" s="173" t="n">
        <f aca="false">PERCENTILE(Z6:Z108,0.1)</f>
        <v>96.4292305113294</v>
      </c>
      <c r="AA113" s="173" t="n">
        <f aca="false">PERCENTILE(AA6:AA108,0.1)</f>
        <v>24.5781413813508</v>
      </c>
      <c r="AB113" s="173" t="n">
        <f aca="false">PERCENTILE(AB6:AB108,0.1)</f>
        <v>8.50909185637786</v>
      </c>
      <c r="AC113" s="173" t="n">
        <f aca="false">PERCENTILE(AC6:AC108,0.1)</f>
        <v>0</v>
      </c>
      <c r="AD113" s="173" t="n">
        <f aca="false">PERCENTILE(AD6:AD108,0.1)</f>
        <v>0.0278359925501945</v>
      </c>
      <c r="AE113" s="173" t="n">
        <f aca="false">PERCENTILE(AE6:AE108,0.1)</f>
        <v>0</v>
      </c>
      <c r="AF113" s="173" t="n">
        <f aca="false">PERCENTILE(AF6:AF108,0.1)</f>
        <v>1.3318622622926</v>
      </c>
      <c r="AG113" s="173" t="n">
        <f aca="false">PERCENTILE(AG6:AG108,0.1)</f>
        <v>29.5860030050235</v>
      </c>
      <c r="AH113" s="173" t="n">
        <f aca="false">PERCENTILE(AH6:AH108,0.1)</f>
        <v>55.789751188042</v>
      </c>
      <c r="AI113" s="173" t="n">
        <f aca="false">PERCENTILE(AI6:AI108,0.1)</f>
        <v>891.777667262336</v>
      </c>
      <c r="AJ113" s="173" t="n">
        <f aca="false">PERCENTILE(AJ6:AJ108,0.1)</f>
        <v>490.308919572349</v>
      </c>
      <c r="AK113" s="173" t="n">
        <f aca="false">PERCENTILE(AK6:AK108,0.1)</f>
        <v>1.05517251741533</v>
      </c>
      <c r="AL113" s="173" t="n">
        <f aca="false">PERCENTILE(AL6:AL108,0.1)</f>
        <v>8.23970037453184</v>
      </c>
      <c r="AM113" s="173" t="n">
        <f aca="false">PERCENTILE(AM6:AM108,0.1)</f>
        <v>0.402</v>
      </c>
      <c r="AN113" s="41"/>
      <c r="AO113" s="41"/>
      <c r="AP113" s="174"/>
      <c r="AQ113" s="174"/>
      <c r="AR113" s="174"/>
      <c r="AS113" s="174"/>
      <c r="AT113" s="175"/>
      <c r="AU113" s="175"/>
      <c r="AV113" s="175"/>
      <c r="AW113" s="175"/>
      <c r="AX113" s="175"/>
      <c r="AY113" s="160" t="n">
        <f aca="false">COUNTIF(AY7:AY109,"=0")</f>
        <v>0</v>
      </c>
      <c r="AZ113" s="160" t="n">
        <f aca="false">COUNTIF(AZ7:AZ109,"=0")</f>
        <v>9</v>
      </c>
      <c r="BA113" s="160" t="n">
        <f aca="false">COUNTIF(BA7:BA109,"=0")</f>
        <v>13</v>
      </c>
      <c r="BB113" s="160"/>
      <c r="BC113" s="160"/>
      <c r="BD113" s="160"/>
      <c r="BE113" s="160"/>
      <c r="CR113" s="67"/>
    </row>
    <row r="114" customFormat="false" ht="12.75" hidden="false" customHeight="false" outlineLevel="0" collapsed="false">
      <c r="B114" s="163" t="n">
        <f aca="false">AVERAGE(E141:L149)</f>
        <v>0.439904541873039</v>
      </c>
      <c r="C114" s="42" t="s">
        <v>195</v>
      </c>
      <c r="D114" s="4"/>
      <c r="E114" s="55" t="n">
        <f aca="false">BM9</f>
        <v>0.489611115664313</v>
      </c>
      <c r="F114" s="55" t="n">
        <f aca="false">BM7</f>
        <v>0.480383089763972</v>
      </c>
      <c r="G114" s="55" t="n">
        <f aca="false">BM41</f>
        <v>0.537980311617306</v>
      </c>
      <c r="H114" s="55" t="n">
        <f aca="false">BM17</f>
        <v>0.612506367250764</v>
      </c>
      <c r="I114" s="55" t="n">
        <f aca="false">BM19</f>
        <v>0.548105718369084</v>
      </c>
      <c r="J114" s="176" t="n">
        <f aca="false">BM15</f>
        <v>0.604409019334906</v>
      </c>
      <c r="K114" s="55" t="n">
        <f aca="false">BM20</f>
        <v>0.567846379839911</v>
      </c>
      <c r="L114" s="55" t="n">
        <v>0.411245066122231</v>
      </c>
      <c r="N114" s="151" t="s">
        <v>196</v>
      </c>
      <c r="O114" s="151"/>
      <c r="P114" s="173" t="n">
        <f aca="false">RANK(E$17,P$6:P$108)</f>
        <v>57</v>
      </c>
      <c r="Q114" s="173" t="n">
        <f aca="false">RANK(E$18,Q$6:Q$108)</f>
        <v>53</v>
      </c>
      <c r="R114" s="173"/>
      <c r="S114" s="173" t="n">
        <f aca="false">RANK(E$19,S$6:S$108)</f>
        <v>34</v>
      </c>
      <c r="T114" s="173"/>
      <c r="U114" s="173" t="n">
        <f aca="false">RANK(E$20,U$6:U$108)</f>
        <v>10</v>
      </c>
      <c r="V114" s="173" t="n">
        <f aca="false">RANK(E$21,V$6:V$108)</f>
        <v>97</v>
      </c>
      <c r="W114" s="173" t="n">
        <f aca="false">RANK(E$22,W$6:W$108)</f>
        <v>27</v>
      </c>
      <c r="X114" s="173" t="n">
        <f aca="false">RANK(E$23,X$6:X$108)</f>
        <v>63</v>
      </c>
      <c r="Y114" s="173" t="n">
        <f aca="false">RANK(E$24,Y$6:Y$108)</f>
        <v>10</v>
      </c>
      <c r="Z114" s="173" t="e">
        <f aca="false">RANK(E$25,Z$6:Z$108)</f>
        <v>#VALUE!</v>
      </c>
      <c r="AA114" s="173" t="n">
        <f aca="false">RANK(E$25,AA$6:AA$108)</f>
        <v>38</v>
      </c>
      <c r="AB114" s="173" t="n">
        <f aca="false">RANK(E$25,AB$6:AB$108)</f>
        <v>18</v>
      </c>
      <c r="AC114" s="173" t="n">
        <f aca="false">RANK(E$27,AC$6:AC$108)</f>
        <v>3</v>
      </c>
      <c r="AD114" s="173" t="n">
        <f aca="false">RANK(E$28,AD$6:AD$108)</f>
        <v>19</v>
      </c>
      <c r="AE114" s="173" t="n">
        <f aca="false">RANK(E$29,AE$6:AE$108)</f>
        <v>14</v>
      </c>
      <c r="AF114" s="173" t="n">
        <f aca="false">RANK(E$30,AF$6:AF$108)</f>
        <v>6</v>
      </c>
      <c r="AG114" s="173" t="n">
        <f aca="false">RANK(E$31,AG$6:AG$108)</f>
        <v>39</v>
      </c>
      <c r="AH114" s="173" t="n">
        <f aca="false">RANK(E$26,AH$6:AH$108)</f>
        <v>76</v>
      </c>
      <c r="AI114" s="173" t="n">
        <f aca="false">RANK(E$33,AI$6:AI$108)</f>
        <v>58</v>
      </c>
      <c r="AJ114" s="173" t="n">
        <f aca="false">RANK(E$34,AJ$6:AJ$108)</f>
        <v>86</v>
      </c>
      <c r="AK114" s="173" t="n">
        <f aca="false">RANK(E$35,AK$6:AK$108)</f>
        <v>51</v>
      </c>
      <c r="AL114" s="173" t="n">
        <f aca="false">RANK(E$36,AL$6:AL$108)</f>
        <v>12</v>
      </c>
      <c r="AM114" s="173" t="n">
        <f aca="false">RANK(E$32,AM$6:AM$108)</f>
        <v>99</v>
      </c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0" t="n">
        <f aca="false">SUM(AY112:AY113)</f>
        <v>13</v>
      </c>
      <c r="AZ114" s="10" t="n">
        <f aca="false">SUM(AZ112:AZ113)</f>
        <v>50</v>
      </c>
      <c r="BA114" s="10" t="n">
        <f aca="false">SUM(BA112:BA113)</f>
        <v>40</v>
      </c>
      <c r="BB114" s="10"/>
      <c r="BC114" s="10"/>
      <c r="BD114" s="10"/>
      <c r="BE114" s="10"/>
      <c r="CR114" s="67"/>
    </row>
    <row r="115" customFormat="false" ht="12.75" hidden="false" customHeight="false" outlineLevel="0" collapsed="false">
      <c r="D115" s="4"/>
      <c r="E115" s="177"/>
      <c r="F115" s="55" t="n">
        <f aca="false">BN12</f>
        <v>0.474799066592728</v>
      </c>
      <c r="G115" s="55" t="n">
        <f aca="false">BM44</f>
        <v>0.453026756522872</v>
      </c>
      <c r="H115" s="55" t="n">
        <f aca="false">BM21</f>
        <v>0.501433836748619</v>
      </c>
      <c r="I115" s="55" t="n">
        <f aca="false">BM36</f>
        <v>0.60786815601247</v>
      </c>
      <c r="J115" s="55" t="n">
        <f aca="false">BM65</f>
        <v>0.462291967736361</v>
      </c>
      <c r="K115" s="55" t="n">
        <f aca="false">BM97</f>
        <v>0.594266608248538</v>
      </c>
      <c r="L115" s="55" t="n">
        <v>0.469306787141536</v>
      </c>
      <c r="N115" s="151" t="s">
        <v>197</v>
      </c>
      <c r="P115" s="173" t="n">
        <f aca="false">RANK(E$17,P$6:P$108,1)</f>
        <v>33</v>
      </c>
      <c r="Q115" s="173" t="n">
        <f aca="false">RANK(E$18,Q$6:Q$108,1)</f>
        <v>25</v>
      </c>
      <c r="R115" s="41"/>
      <c r="S115" s="173" t="n">
        <f aca="false">RANK(E$19,S$6:S$108,1)</f>
        <v>36</v>
      </c>
      <c r="U115" s="173" t="n">
        <f aca="false">RANK(E$20,U$6:U$108,1)</f>
        <v>78</v>
      </c>
      <c r="V115" s="173" t="n">
        <f aca="false">RANK(E$21,V$6:V$108,1)</f>
        <v>3</v>
      </c>
      <c r="W115" s="173" t="n">
        <f aca="false">RANK(E$22,W$6:W$108,1)</f>
        <v>77</v>
      </c>
      <c r="X115" s="173" t="n">
        <f aca="false">RANK(E$23,X$6:X$108,1)</f>
        <v>41</v>
      </c>
      <c r="Y115" s="173" t="n">
        <f aca="false">RANK(E$24,Y$6:Y$108,1)</f>
        <v>94</v>
      </c>
      <c r="Z115" s="173" t="e">
        <f aca="false">RANK(E$25,Z$6:Z$108,1)</f>
        <v>#VALUE!</v>
      </c>
      <c r="AA115" s="173" t="n">
        <f aca="false">RANK(E$25,AA$6:AA$108,1)</f>
        <v>13</v>
      </c>
      <c r="AB115" s="173" t="n">
        <f aca="false">RANK(E$25,AB$6:AB$108,1)</f>
        <v>-1</v>
      </c>
      <c r="AC115" s="173" t="n">
        <f aca="false">RANK(E$27,AC$6:AC$108,1)</f>
        <v>97</v>
      </c>
      <c r="AD115" s="173" t="n">
        <f aca="false">RANK(E$28,AD$6:AD$108,1)</f>
        <v>82</v>
      </c>
      <c r="AE115" s="173" t="n">
        <f aca="false">RANK(E$29,AE$6:AE$108,1)</f>
        <v>88</v>
      </c>
      <c r="AF115" s="173" t="n">
        <f aca="false">RANK(E$30,AF$6:AF$108,1)</f>
        <v>96</v>
      </c>
      <c r="AG115" s="173" t="n">
        <f aca="false">RANK(E$31,AG$6:AG$108,1)</f>
        <v>64</v>
      </c>
      <c r="AH115" s="173" t="n">
        <f aca="false">RANK(E$26,AH$6:AH$108,1)</f>
        <v>28</v>
      </c>
      <c r="AI115" s="173" t="n">
        <f aca="false">RANK(E$33,AI$6:AI$108,1)</f>
        <v>46</v>
      </c>
      <c r="AJ115" s="173" t="n">
        <f aca="false">RANK(E$34,AJ$6:AJ$108,1)</f>
        <v>18</v>
      </c>
      <c r="AK115" s="173" t="n">
        <f aca="false">RANK(E$35,AK$6:AK$108,1)</f>
        <v>53</v>
      </c>
      <c r="AL115" s="173" t="n">
        <f aca="false">RANK(E$36,AL$6:AL$108,1)</f>
        <v>92</v>
      </c>
      <c r="AM115" s="173" t="n">
        <f aca="false">RANK(E$32,AM$6:AM$108,1)</f>
        <v>3</v>
      </c>
      <c r="AX115" s="173"/>
      <c r="AY115" s="173" t="e">
        <f aca="false">RANK(Q$35,AY$6:AY$108)</f>
        <v>#VALUE!</v>
      </c>
      <c r="AZ115" s="173" t="e">
        <f aca="false">RANK(R$35,AZ$6:AZ$108)</f>
        <v>#VALUE!</v>
      </c>
      <c r="BA115" s="173" t="e">
        <f aca="false">RANK(S$35,BA$6:BA$108)</f>
        <v>#VALUE!</v>
      </c>
      <c r="CR115" s="67"/>
    </row>
    <row r="116" s="158" customFormat="true" ht="12.75" hidden="false" customHeight="false" outlineLevel="0" collapsed="false">
      <c r="D116" s="4"/>
      <c r="E116" s="177"/>
      <c r="F116" s="55" t="n">
        <f aca="false">BM18</f>
        <v>0.600978783442915</v>
      </c>
      <c r="G116" s="55" t="n">
        <f aca="false">BM46</f>
        <v>0.565404798655501</v>
      </c>
      <c r="H116" s="55" t="n">
        <f aca="false">BM30</f>
        <v>0.522220529977671</v>
      </c>
      <c r="I116" s="55" t="n">
        <f aca="false">BM39</f>
        <v>0.509105135208002</v>
      </c>
      <c r="J116" s="55" t="n">
        <f aca="false">BM85</f>
        <v>0.560220139324759</v>
      </c>
      <c r="K116" s="178"/>
      <c r="L116" s="55" t="n">
        <v>0.531406885996246</v>
      </c>
      <c r="N116" s="158" t="s">
        <v>198</v>
      </c>
      <c r="P116" s="158" t="n">
        <f aca="false">COUNTIF(P6:P108,"&gt;=0")</f>
        <v>100</v>
      </c>
      <c r="Q116" s="158" t="n">
        <f aca="false">COUNTIF(Q6:Q108,"&gt;=0")</f>
        <v>79</v>
      </c>
      <c r="S116" s="158" t="n">
        <f aca="false">COUNTIF(S6:S108,"&gt;=0")</f>
        <v>70</v>
      </c>
      <c r="U116" s="158" t="n">
        <f aca="false">COUNTIF(U6:U108,"&gt;=0")</f>
        <v>87</v>
      </c>
      <c r="V116" s="158" t="n">
        <f aca="false">COUNTIF(V6:V108,"&gt;=0")</f>
        <v>102</v>
      </c>
      <c r="W116" s="158" t="n">
        <f aca="false">COUNTIF(W6:W108,"&gt;=0")</f>
        <v>103</v>
      </c>
      <c r="X116" s="158" t="n">
        <f aca="false">COUNTIF(X6:X108,"&gt;=0")</f>
        <v>103</v>
      </c>
      <c r="Y116" s="158" t="n">
        <f aca="false">COUNTIF(Y6:Y108,"&gt;=0")</f>
        <v>103</v>
      </c>
      <c r="Z116" s="158" t="n">
        <f aca="false">COUNTIF(Z6:Z108,"&gt;=0")</f>
        <v>13</v>
      </c>
      <c r="AA116" s="158" t="n">
        <f aca="false">COUNTIF(AA6:AA108,"&gt;=0")</f>
        <v>50</v>
      </c>
      <c r="AB116" s="158" t="n">
        <f aca="false">COUNTIF(AB6:AB108,"&gt;=0")</f>
        <v>40</v>
      </c>
      <c r="AC116" s="158" t="n">
        <f aca="false">COUNTIF(AC6:AC108,"&gt;=0")</f>
        <v>99</v>
      </c>
      <c r="AD116" s="158" t="n">
        <f aca="false">COUNTIF(AD6:AD108,"&gt;=0")</f>
        <v>100</v>
      </c>
      <c r="AE116" s="158" t="n">
        <f aca="false">COUNTIF(AE6:AE108,"&gt;=0")</f>
        <v>101</v>
      </c>
      <c r="AF116" s="158" t="n">
        <f aca="false">COUNTIF(AF6:AF108,"&gt;=0")</f>
        <v>101</v>
      </c>
      <c r="AG116" s="158" t="n">
        <f aca="false">COUNTIF(AG6:AG108,"&gt;=0")</f>
        <v>102</v>
      </c>
      <c r="AH116" s="158" t="n">
        <f aca="false">COUNTIF(AH6:AH108,"&gt;=0")</f>
        <v>103</v>
      </c>
      <c r="AI116" s="158" t="n">
        <f aca="false">COUNTIF(AI6:AI108,"&gt;=0")</f>
        <v>103</v>
      </c>
      <c r="AJ116" s="158" t="n">
        <f aca="false">COUNTIF(AJ6:AJ108,"&gt;=0")</f>
        <v>103</v>
      </c>
      <c r="AK116" s="158" t="n">
        <f aca="false">COUNTIF(AK6:AK108,"&gt;=0")</f>
        <v>103</v>
      </c>
      <c r="AL116" s="158" t="n">
        <f aca="false">COUNTIF(AL6:AL108,"&gt;=0")</f>
        <v>103</v>
      </c>
      <c r="AM116" s="158" t="n">
        <f aca="false">COUNTIF(AM6:AM108,"&gt;=0")</f>
        <v>103</v>
      </c>
      <c r="AP116" s="179"/>
      <c r="AQ116" s="179"/>
      <c r="AR116" s="179"/>
      <c r="AS116" s="179"/>
      <c r="BM116" s="173"/>
      <c r="BN116" s="173"/>
      <c r="BO116" s="173"/>
      <c r="BX116" s="179"/>
      <c r="CR116" s="173"/>
      <c r="CS116" s="37"/>
    </row>
    <row r="117" customFormat="false" ht="12.75" hidden="false" customHeight="false" outlineLevel="0" collapsed="false">
      <c r="D117" s="4"/>
      <c r="E117" s="177"/>
      <c r="F117" s="55" t="n">
        <f aca="false">BM34</f>
        <v>0.607988980270653</v>
      </c>
      <c r="G117" s="55" t="n">
        <f aca="false">BM88</f>
        <v>0.565231227270441</v>
      </c>
      <c r="H117" s="55" t="n">
        <f aca="false">BM32</f>
        <v>0.659471472707741</v>
      </c>
      <c r="I117" s="55" t="n">
        <f aca="false">BM60</f>
        <v>0.554668889988916</v>
      </c>
      <c r="J117" s="55" t="n">
        <f aca="false">BM98</f>
        <v>0.454812078764702</v>
      </c>
      <c r="K117" s="178"/>
      <c r="L117" s="55" t="n">
        <v>0.513861211491927</v>
      </c>
      <c r="Z117" s="180" t="s">
        <v>199</v>
      </c>
      <c r="AA117" s="180" t="s">
        <v>200</v>
      </c>
      <c r="AB117" s="180" t="s">
        <v>201</v>
      </c>
      <c r="BF117" s="22"/>
      <c r="BG117" s="22"/>
      <c r="BH117" s="22"/>
      <c r="BI117" s="22"/>
      <c r="BK117" s="22"/>
      <c r="CR117" s="67"/>
    </row>
    <row r="118" customFormat="false" ht="12.75" hidden="false" customHeight="false" outlineLevel="0" collapsed="false">
      <c r="D118" s="4"/>
      <c r="E118" s="177"/>
      <c r="F118" s="55" t="n">
        <f aca="false">BM62</f>
        <v>0.55596223108723</v>
      </c>
      <c r="G118" s="181"/>
      <c r="H118" s="55" t="n">
        <f aca="false">BM50</f>
        <v>0.63273188559877</v>
      </c>
      <c r="I118" s="55" t="n">
        <f aca="false">BM67</f>
        <v>0.572872722262119</v>
      </c>
      <c r="J118" s="55" t="n">
        <f aca="false">BM102</f>
        <v>0.568427448175655</v>
      </c>
      <c r="K118" s="178"/>
      <c r="L118" s="182"/>
      <c r="Y118" s="151"/>
      <c r="Z118" s="183"/>
      <c r="AA118" s="183"/>
      <c r="AB118" s="183"/>
      <c r="BF118" s="22"/>
      <c r="BG118" s="22"/>
      <c r="BH118" s="22"/>
      <c r="BI118" s="22"/>
      <c r="BK118" s="22"/>
      <c r="CR118" s="67"/>
    </row>
    <row r="119" customFormat="false" ht="12.75" hidden="false" customHeight="false" outlineLevel="0" collapsed="false">
      <c r="D119" s="4"/>
      <c r="E119" s="177"/>
      <c r="F119" s="55" t="n">
        <f aca="false">BM95</f>
        <v>0.519784435452347</v>
      </c>
      <c r="G119" s="181"/>
      <c r="H119" s="55" t="n">
        <f aca="false">BM52</f>
        <v>0.587523094363065</v>
      </c>
      <c r="I119" s="55" t="n">
        <f aca="false">BM72</f>
        <v>0.5338491778525</v>
      </c>
      <c r="J119" s="55" t="n">
        <f aca="false">BM105</f>
        <v>0.541181002971256</v>
      </c>
      <c r="K119" s="178"/>
      <c r="L119" s="182"/>
      <c r="P119" s="1" t="n">
        <f aca="false">COUNTIF(P6:P108,"=0")</f>
        <v>7</v>
      </c>
      <c r="Q119" s="1" t="n">
        <f aca="false">COUNTIF(Q6:Q108,"=0")</f>
        <v>0</v>
      </c>
      <c r="R119" s="1" t="n">
        <f aca="false">COUNTIF(R6:R108,"=0")</f>
        <v>21</v>
      </c>
      <c r="S119" s="1" t="n">
        <f aca="false">COUNTIF(S6:S108,"=0")</f>
        <v>0</v>
      </c>
      <c r="T119" s="1" t="n">
        <f aca="false">COUNTIF(T6:T108,"=0")</f>
        <v>30</v>
      </c>
      <c r="U119" s="1" t="n">
        <f aca="false">COUNTIF(U6:U108,"=0")</f>
        <v>0</v>
      </c>
      <c r="V119" s="1" t="n">
        <f aca="false">COUNTIF(V6:V108,"=0")</f>
        <v>1</v>
      </c>
      <c r="W119" s="1" t="n">
        <f aca="false">COUNTIF(W6:W108,"=0")</f>
        <v>3</v>
      </c>
      <c r="X119" s="1" t="n">
        <f aca="false">COUNTIF(X6:X108,"=0")</f>
        <v>0</v>
      </c>
      <c r="Y119" s="1" t="n">
        <f aca="false">COUNTIF(Y6:Y108,"=0")</f>
        <v>0</v>
      </c>
      <c r="Z119" s="1" t="n">
        <f aca="false">COUNTIF(Z6:Z108,"=0")</f>
        <v>0</v>
      </c>
      <c r="AA119" s="1" t="n">
        <f aca="false">COUNTIF(AA6:AA108,"=0")</f>
        <v>0</v>
      </c>
      <c r="AB119" s="1" t="n">
        <f aca="false">COUNTIF(AB6:AB108,"=0")</f>
        <v>0</v>
      </c>
      <c r="AC119" s="1" t="n">
        <f aca="false">COUNTIF(AC6:AC108,"=0")</f>
        <v>16</v>
      </c>
      <c r="AD119" s="1" t="n">
        <f aca="false">COUNTIF(AD6:AD108,"=0")</f>
        <v>9</v>
      </c>
      <c r="AE119" s="1" t="n">
        <f aca="false">COUNTIF(AE6:AE108,"=0")</f>
        <v>24</v>
      </c>
      <c r="AF119" s="1" t="n">
        <f aca="false">COUNTIF(AF6:AF108,"=0")</f>
        <v>0</v>
      </c>
      <c r="AG119" s="1" t="n">
        <f aca="false">COUNTIF(AG6:AG108,"=0")</f>
        <v>0</v>
      </c>
      <c r="AH119" s="1" t="n">
        <f aca="false">COUNTIF(AH6:AH108,"=0")</f>
        <v>0</v>
      </c>
      <c r="AI119" s="1" t="n">
        <f aca="false">COUNTIF(AI6:AI108,"=0")</f>
        <v>0</v>
      </c>
      <c r="AJ119" s="1" t="n">
        <f aca="false">COUNTIF(AJ6:AJ108,"=0")</f>
        <v>0</v>
      </c>
      <c r="AK119" s="1" t="n">
        <f aca="false">COUNTIF(AK6:AK108,"=0")</f>
        <v>0</v>
      </c>
      <c r="AL119" s="1" t="n">
        <f aca="false">COUNTIF(AL6:AL108,"=0")</f>
        <v>6</v>
      </c>
      <c r="AM119" s="1" t="n">
        <f aca="false">COUNTIF(AM6:AM108,"=0")</f>
        <v>0</v>
      </c>
      <c r="BF119" s="22"/>
      <c r="BH119" s="22"/>
      <c r="BI119" s="22"/>
      <c r="BK119" s="22"/>
      <c r="CR119" s="67"/>
    </row>
    <row r="120" customFormat="false" ht="12.75" hidden="false" customHeight="false" outlineLevel="0" collapsed="false">
      <c r="B120" s="171"/>
      <c r="D120" s="4"/>
      <c r="E120" s="177"/>
      <c r="F120" s="55" t="n">
        <f aca="false">BM103</f>
        <v>0.654678369695733</v>
      </c>
      <c r="G120" s="181"/>
      <c r="H120" s="55" t="n">
        <f aca="false">BM55</f>
        <v>0.624745943366224</v>
      </c>
      <c r="I120" s="55" t="n">
        <f aca="false">BM79</f>
        <v>0.528089832374279</v>
      </c>
      <c r="J120" s="55" t="n">
        <f aca="false">BM107</f>
        <v>0.539492933133972</v>
      </c>
      <c r="K120" s="178"/>
      <c r="L120" s="182"/>
      <c r="U120" s="10"/>
      <c r="Y120" s="151"/>
      <c r="Z120" s="183"/>
      <c r="AA120" s="183"/>
      <c r="AB120" s="183"/>
      <c r="BF120" s="22"/>
      <c r="BH120" s="22"/>
      <c r="BI120" s="22"/>
      <c r="BK120" s="22"/>
      <c r="CR120" s="67"/>
    </row>
    <row r="121" s="171" customFormat="true" ht="12.75" hidden="false" customHeight="false" outlineLevel="0" collapsed="false">
      <c r="B121" s="1"/>
      <c r="D121" s="4"/>
      <c r="E121" s="177"/>
      <c r="F121" s="55" t="n">
        <f aca="false">BM104</f>
        <v>0.490454215463896</v>
      </c>
      <c r="G121" s="181"/>
      <c r="H121" s="55" t="n">
        <f aca="false">BM59</f>
        <v>0.448793865677092</v>
      </c>
      <c r="I121" s="55" t="n">
        <f aca="false">BM81</f>
        <v>0.534377055202196</v>
      </c>
      <c r="J121" s="182"/>
      <c r="K121" s="178"/>
      <c r="L121" s="182"/>
      <c r="U121" s="10"/>
      <c r="Z121" s="184"/>
      <c r="AA121" s="184"/>
      <c r="AB121" s="184"/>
      <c r="AK121" s="185"/>
      <c r="AL121" s="185"/>
      <c r="AM121" s="185"/>
      <c r="AP121" s="186"/>
      <c r="AQ121" s="186"/>
      <c r="AR121" s="186"/>
      <c r="AS121" s="186"/>
      <c r="BH121" s="172"/>
      <c r="BI121" s="172"/>
      <c r="BK121" s="172"/>
      <c r="BM121" s="172"/>
      <c r="BN121" s="172"/>
      <c r="BO121" s="172"/>
      <c r="BX121" s="186"/>
      <c r="CR121" s="67"/>
      <c r="CS121" s="187"/>
    </row>
    <row r="122" customFormat="false" ht="12.75" hidden="false" customHeight="false" outlineLevel="0" collapsed="false">
      <c r="B122" s="1"/>
      <c r="D122" s="4"/>
      <c r="E122" s="177"/>
      <c r="F122" s="188"/>
      <c r="G122" s="181"/>
      <c r="H122" s="55" t="n">
        <f aca="false">BM68</f>
        <v>0.599206317034898</v>
      </c>
      <c r="I122" s="55" t="n">
        <f aca="false">BM83</f>
        <v>0.499775501560783</v>
      </c>
      <c r="J122" s="182"/>
      <c r="K122" s="178"/>
      <c r="L122" s="182"/>
      <c r="U122" s="10"/>
      <c r="BK122" s="22"/>
      <c r="CR122" s="67"/>
    </row>
    <row r="123" customFormat="false" ht="12.75" hidden="false" customHeight="false" outlineLevel="0" collapsed="false">
      <c r="B123" s="1"/>
      <c r="D123" s="4"/>
      <c r="E123" s="177"/>
      <c r="F123" s="188"/>
      <c r="G123" s="181"/>
      <c r="H123" s="55" t="n">
        <f aca="false">BM91</f>
        <v>0.655571089905717</v>
      </c>
      <c r="I123" s="177"/>
      <c r="J123" s="182"/>
      <c r="K123" s="178"/>
      <c r="L123" s="182"/>
      <c r="U123" s="10"/>
      <c r="BK123" s="22"/>
      <c r="CR123" s="67"/>
    </row>
    <row r="124" customFormat="false" ht="12.75" hidden="false" customHeight="false" outlineLevel="0" collapsed="false">
      <c r="B124" s="1"/>
      <c r="D124" s="189"/>
      <c r="E124" s="190"/>
      <c r="F124" s="190"/>
      <c r="G124" s="190"/>
      <c r="H124" s="55" t="n">
        <f aca="false">BM101</f>
        <v>0.570157142360527</v>
      </c>
      <c r="I124" s="190"/>
      <c r="J124" s="182"/>
      <c r="K124" s="190"/>
      <c r="L124" s="182"/>
      <c r="U124" s="10"/>
      <c r="BK124" s="22"/>
      <c r="CR124" s="67"/>
    </row>
    <row r="125" customFormat="false" ht="12.75" hidden="false" customHeight="false" outlineLevel="0" collapsed="false">
      <c r="B125" s="1"/>
      <c r="D125" s="191" t="s">
        <v>183</v>
      </c>
      <c r="E125" s="192" t="n">
        <f aca="false">AVERAGE(E114:E124)</f>
        <v>0.489611115664313</v>
      </c>
      <c r="F125" s="192" t="n">
        <f aca="false">AVERAGE(F114:F124)</f>
        <v>0.548128646471184</v>
      </c>
      <c r="G125" s="192" t="n">
        <f aca="false">AVERAGE(G114:G124)</f>
        <v>0.53041077351653</v>
      </c>
      <c r="H125" s="192" t="n">
        <f aca="false">AVERAGE(H114:H124)</f>
        <v>0.583123776817372</v>
      </c>
      <c r="I125" s="192" t="n">
        <f aca="false">AVERAGE(I114:I124)</f>
        <v>0.543190243203372</v>
      </c>
      <c r="J125" s="192" t="n">
        <f aca="false">AVERAGE(J115:J124)</f>
        <v>0.521070928351118</v>
      </c>
      <c r="K125" s="192" t="n">
        <f aca="false">AVERAGE(K114:K124)</f>
        <v>0.581056494044224</v>
      </c>
      <c r="L125" s="192" t="n">
        <f aca="false">AVERAGE(L114:L124)</f>
        <v>0.481454987687985</v>
      </c>
      <c r="U125" s="10"/>
      <c r="BK125" s="22"/>
      <c r="CR125" s="67"/>
    </row>
    <row r="126" customFormat="false" ht="12.75" hidden="false" customHeight="false" outlineLevel="0" collapsed="false">
      <c r="B126" s="1"/>
      <c r="D126" s="4"/>
      <c r="H126" s="5"/>
      <c r="J126" s="4"/>
      <c r="U126" s="189"/>
      <c r="BK126" s="22"/>
      <c r="CR126" s="67"/>
    </row>
    <row r="127" customFormat="false" ht="12.75" hidden="false" customHeight="false" outlineLevel="0" collapsed="false">
      <c r="B127" s="1"/>
      <c r="D127" s="193"/>
      <c r="E127" s="171" t="s">
        <v>27</v>
      </c>
      <c r="F127" s="171" t="s">
        <v>143</v>
      </c>
      <c r="G127" s="172" t="s">
        <v>22</v>
      </c>
      <c r="H127" s="171" t="s">
        <v>94</v>
      </c>
      <c r="I127" s="23"/>
      <c r="J127" s="193"/>
      <c r="K127" s="23"/>
      <c r="L127" s="193"/>
      <c r="U127" s="194"/>
      <c r="CR127" s="67"/>
    </row>
    <row r="128" customFormat="false" ht="12.75" hidden="false" customHeight="false" outlineLevel="0" collapsed="false">
      <c r="B128" s="1"/>
      <c r="D128" s="4"/>
      <c r="E128" s="55" t="n">
        <f aca="false">BM10</f>
        <v>0.597161577817332</v>
      </c>
      <c r="F128" s="55" t="n">
        <f aca="false">BM69</f>
        <v>0.472173305955841</v>
      </c>
      <c r="G128" s="55" t="n">
        <f aca="false">BM8</f>
        <v>0.549612633757992</v>
      </c>
      <c r="H128" s="55" t="n">
        <f aca="false">BM40</f>
        <v>0.377248208023068</v>
      </c>
      <c r="J128" s="4"/>
      <c r="CR128" s="67"/>
    </row>
    <row r="129" customFormat="false" ht="12.75" hidden="false" customHeight="false" outlineLevel="0" collapsed="false">
      <c r="B129" s="1"/>
      <c r="D129" s="4"/>
      <c r="E129" s="55" t="n">
        <f aca="false">BM37</f>
        <v>0.498347093796225</v>
      </c>
      <c r="F129" s="55" t="n">
        <f aca="false">BM94</f>
        <v>0.540513193478829</v>
      </c>
      <c r="G129" s="55" t="n">
        <f aca="false">BM11</f>
        <v>0.50510278774882</v>
      </c>
      <c r="H129" s="55" t="n">
        <f aca="false">BM48</f>
        <v>0.459734014035755</v>
      </c>
      <c r="J129" s="4"/>
      <c r="U129" s="23"/>
      <c r="V129" s="10"/>
      <c r="CR129" s="67"/>
    </row>
    <row r="130" customFormat="false" ht="12.75" hidden="false" customHeight="false" outlineLevel="0" collapsed="false">
      <c r="B130" s="1"/>
      <c r="D130" s="4"/>
      <c r="E130" s="176" t="n">
        <f aca="false">BM43</f>
        <v>0.552917838834539</v>
      </c>
      <c r="F130" s="181"/>
      <c r="G130" s="55" t="n">
        <f aca="false">BM54</f>
        <v>0.506646842523781</v>
      </c>
      <c r="H130" s="55" t="n">
        <f aca="false">BM82</f>
        <v>0.538656648608858</v>
      </c>
      <c r="J130" s="4"/>
      <c r="V130" s="10"/>
      <c r="CR130" s="67"/>
    </row>
    <row r="131" customFormat="false" ht="12.75" hidden="false" customHeight="false" outlineLevel="0" collapsed="false">
      <c r="B131" s="189"/>
      <c r="D131" s="4"/>
      <c r="E131" s="55" t="n">
        <f aca="false">BM51</f>
        <v>0.554399363624901</v>
      </c>
      <c r="F131" s="181"/>
      <c r="G131" s="55" t="n">
        <f aca="false">BM70</f>
        <v>0.536430119763832</v>
      </c>
      <c r="H131" s="55" t="n">
        <f aca="false">BM84</f>
        <v>0.485296621824873</v>
      </c>
      <c r="J131" s="4"/>
      <c r="V131" s="10"/>
      <c r="CR131" s="67"/>
    </row>
    <row r="132" s="189" customFormat="true" ht="12.75" hidden="false" customHeight="false" outlineLevel="0" collapsed="false">
      <c r="D132" s="4"/>
      <c r="E132" s="55" t="n">
        <f aca="false">BM53</f>
        <v>0.568139090682519</v>
      </c>
      <c r="F132" s="55"/>
      <c r="G132" s="188"/>
      <c r="H132" s="55" t="n">
        <f aca="false">BM108</f>
        <v>0.500541973717418</v>
      </c>
      <c r="I132" s="1"/>
      <c r="J132" s="4"/>
      <c r="K132" s="10"/>
      <c r="L132" s="4"/>
      <c r="U132" s="10"/>
      <c r="Z132" s="191"/>
      <c r="AA132" s="191"/>
      <c r="AB132" s="191"/>
      <c r="AK132" s="195"/>
      <c r="AL132" s="195"/>
      <c r="AM132" s="195"/>
      <c r="AP132" s="196"/>
      <c r="AQ132" s="196"/>
      <c r="AR132" s="196"/>
      <c r="AS132" s="196"/>
      <c r="BM132" s="197"/>
      <c r="BN132" s="197"/>
      <c r="BO132" s="197"/>
      <c r="BX132" s="196"/>
      <c r="CR132" s="67"/>
      <c r="CS132" s="12"/>
    </row>
    <row r="133" customFormat="false" ht="12.75" hidden="false" customHeight="false" outlineLevel="0" collapsed="false">
      <c r="B133" s="1"/>
      <c r="D133" s="4"/>
      <c r="E133" s="55" t="n">
        <f aca="false">BM56</f>
        <v>0.584465450441799</v>
      </c>
      <c r="F133" s="55"/>
      <c r="G133" s="188"/>
      <c r="H133" s="188"/>
      <c r="I133" s="8"/>
      <c r="J133" s="4"/>
      <c r="K133" s="10"/>
      <c r="V133" s="10"/>
      <c r="CR133" s="67"/>
    </row>
    <row r="134" customFormat="false" ht="12.75" hidden="false" customHeight="false" outlineLevel="0" collapsed="false">
      <c r="B134" s="23"/>
      <c r="D134" s="189"/>
      <c r="E134" s="55" t="n">
        <f aca="false">BM73</f>
        <v>0.602655249577159</v>
      </c>
      <c r="F134" s="55"/>
      <c r="G134" s="188"/>
      <c r="H134" s="188"/>
      <c r="I134" s="8"/>
      <c r="J134" s="4"/>
      <c r="K134" s="10"/>
      <c r="U134" s="10"/>
      <c r="V134" s="10"/>
      <c r="CR134" s="67"/>
    </row>
    <row r="135" s="23" customFormat="true" ht="12.75" hidden="false" customHeight="false" outlineLevel="0" collapsed="false">
      <c r="B135" s="1"/>
      <c r="D135" s="4"/>
      <c r="E135" s="55" t="n">
        <f aca="false">BM74</f>
        <v>0.51616773822933</v>
      </c>
      <c r="F135" s="188"/>
      <c r="G135" s="188"/>
      <c r="H135" s="188"/>
      <c r="I135" s="8"/>
      <c r="J135" s="4"/>
      <c r="K135" s="10"/>
      <c r="L135" s="4"/>
      <c r="U135" s="10"/>
      <c r="V135" s="198"/>
      <c r="Z135" s="199"/>
      <c r="AA135" s="199"/>
      <c r="AB135" s="199"/>
      <c r="AK135" s="28"/>
      <c r="AL135" s="28"/>
      <c r="AM135" s="28"/>
      <c r="AP135" s="200"/>
      <c r="AQ135" s="200"/>
      <c r="AR135" s="200"/>
      <c r="AS135" s="200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  <c r="BI135" s="201"/>
      <c r="BJ135" s="201"/>
      <c r="BK135" s="201"/>
      <c r="BL135" s="201"/>
      <c r="BM135" s="202"/>
      <c r="BN135" s="202"/>
      <c r="BO135" s="202"/>
      <c r="BP135" s="201"/>
      <c r="BQ135" s="201"/>
      <c r="BR135" s="198"/>
      <c r="BS135" s="198"/>
      <c r="BT135" s="198"/>
      <c r="BU135" s="198"/>
      <c r="BV135" s="198"/>
      <c r="BX135" s="200"/>
      <c r="CR135" s="67"/>
      <c r="CS135" s="187"/>
    </row>
    <row r="136" customFormat="false" ht="12.75" hidden="false" customHeight="false" outlineLevel="0" collapsed="false">
      <c r="B136" s="1"/>
      <c r="D136" s="4"/>
      <c r="E136" s="55" t="n">
        <f aca="false">BM77</f>
        <v>0.599516211639001</v>
      </c>
      <c r="F136" s="188"/>
      <c r="G136" s="188"/>
      <c r="H136" s="188"/>
      <c r="I136" s="8"/>
      <c r="J136" s="193"/>
      <c r="K136" s="10"/>
      <c r="U136" s="10"/>
      <c r="V136" s="10"/>
      <c r="CR136" s="67"/>
    </row>
    <row r="137" customFormat="false" ht="12.75" hidden="false" customHeight="false" outlineLevel="0" collapsed="false">
      <c r="B137" s="1"/>
      <c r="D137" s="4"/>
      <c r="E137" s="55" t="n">
        <f aca="false">BM89</f>
        <v>0.503125836679167</v>
      </c>
      <c r="F137" s="181"/>
      <c r="G137" s="181"/>
      <c r="H137" s="203"/>
      <c r="I137" s="8"/>
      <c r="J137" s="4"/>
      <c r="K137" s="10"/>
      <c r="U137" s="10"/>
      <c r="V137" s="10"/>
      <c r="CR137" s="67"/>
    </row>
    <row r="138" customFormat="false" ht="12.75" hidden="false" customHeight="false" outlineLevel="0" collapsed="false">
      <c r="B138" s="1"/>
      <c r="D138" s="191" t="s">
        <v>183</v>
      </c>
      <c r="E138" s="192" t="n">
        <f aca="false">AVERAGE(E128:E137)</f>
        <v>0.557689545132197</v>
      </c>
      <c r="F138" s="192" t="n">
        <f aca="false">AVERAGE(F128:F137)</f>
        <v>0.506343249717335</v>
      </c>
      <c r="G138" s="192" t="n">
        <f aca="false">AVERAGE(G128:G137)</f>
        <v>0.524448095948606</v>
      </c>
      <c r="H138" s="192" t="n">
        <f aca="false">AVERAGE(H128:H137)</f>
        <v>0.472295493241994</v>
      </c>
      <c r="J138" s="4"/>
      <c r="K138" s="10"/>
      <c r="U138" s="10"/>
      <c r="V138" s="10"/>
      <c r="CR138" s="67"/>
    </row>
    <row r="139" customFormat="false" ht="12.75" hidden="false" customHeight="false" outlineLevel="0" collapsed="false">
      <c r="B139" s="1"/>
      <c r="D139" s="4"/>
      <c r="E139" s="8"/>
      <c r="H139" s="5"/>
      <c r="J139" s="4"/>
      <c r="K139" s="10"/>
      <c r="U139" s="10"/>
      <c r="V139" s="10"/>
      <c r="CR139" s="67"/>
    </row>
    <row r="140" customFormat="false" ht="12.75" hidden="false" customHeight="false" outlineLevel="0" collapsed="false">
      <c r="B140" s="1"/>
      <c r="D140" s="193"/>
      <c r="E140" s="171" t="s">
        <v>34</v>
      </c>
      <c r="F140" s="172" t="s">
        <v>75</v>
      </c>
      <c r="G140" s="172" t="s">
        <v>65</v>
      </c>
      <c r="H140" s="171" t="s">
        <v>36</v>
      </c>
      <c r="I140" s="172" t="s">
        <v>130</v>
      </c>
      <c r="J140" s="172" t="s">
        <v>72</v>
      </c>
      <c r="K140" s="171" t="s">
        <v>16</v>
      </c>
      <c r="L140" s="172" t="s">
        <v>60</v>
      </c>
      <c r="U140" s="10"/>
      <c r="V140" s="10"/>
      <c r="CR140" s="67"/>
    </row>
    <row r="141" customFormat="false" ht="12.75" hidden="false" customHeight="false" outlineLevel="0" collapsed="false">
      <c r="B141" s="189"/>
      <c r="D141" s="4"/>
      <c r="E141" s="55" t="n">
        <f aca="false">BM13</f>
        <v>0.455227742221729</v>
      </c>
      <c r="F141" s="55" t="n">
        <f aca="false">BM24</f>
        <v>0.539116736994065</v>
      </c>
      <c r="G141" s="55" t="n">
        <f aca="false">BM25</f>
        <v>0.492176797981173</v>
      </c>
      <c r="H141" s="55" t="n">
        <f aca="false">BM14</f>
        <v>0.496528165196053</v>
      </c>
      <c r="I141" s="55" t="n">
        <f aca="false">BM57</f>
        <v>0.588446543834356</v>
      </c>
      <c r="J141" s="55" t="n">
        <f aca="false">BM28</f>
        <v>0.392667523860904</v>
      </c>
      <c r="K141" s="55" t="n">
        <f aca="false">BM6</f>
        <v>0.304932577438362</v>
      </c>
      <c r="L141" s="55" t="n">
        <f aca="false">BM23</f>
        <v>0.433700322486826</v>
      </c>
      <c r="U141" s="10"/>
      <c r="V141" s="10"/>
      <c r="CR141" s="67"/>
    </row>
    <row r="142" s="189" customFormat="true" ht="12.75" hidden="false" customHeight="false" outlineLevel="0" collapsed="false">
      <c r="B142" s="1"/>
      <c r="D142" s="4"/>
      <c r="E142" s="55" t="n">
        <f aca="false">BM16</f>
        <v>0.385817802543638</v>
      </c>
      <c r="F142" s="55" t="n">
        <f aca="false">BM42</f>
        <v>0.491584061984879</v>
      </c>
      <c r="G142" s="55" t="n">
        <f aca="false">BM45</f>
        <v>0.433374697214181</v>
      </c>
      <c r="H142" s="55" t="n">
        <f aca="false">BM22</f>
        <v>0.512211757282233</v>
      </c>
      <c r="I142" s="55" t="n">
        <f aca="false">BM76</f>
        <v>0.553527246956642</v>
      </c>
      <c r="J142" s="55" t="n">
        <f aca="false">BM31</f>
        <v>0.501182306766529</v>
      </c>
      <c r="K142" s="55" t="n">
        <f aca="false">BM24</f>
        <v>0.539116736994065</v>
      </c>
      <c r="L142" s="55" t="n">
        <f aca="false">BM63</f>
        <v>0.375680184087068</v>
      </c>
      <c r="U142" s="201"/>
      <c r="Z142" s="191"/>
      <c r="AA142" s="191"/>
      <c r="AB142" s="191"/>
      <c r="AK142" s="195"/>
      <c r="AL142" s="195"/>
      <c r="AM142" s="195"/>
      <c r="AP142" s="196"/>
      <c r="AQ142" s="196"/>
      <c r="AR142" s="196"/>
      <c r="AS142" s="196"/>
      <c r="BM142" s="197"/>
      <c r="BN142" s="197"/>
      <c r="BO142" s="197"/>
      <c r="BX142" s="196"/>
      <c r="CR142" s="67"/>
      <c r="CS142" s="12"/>
    </row>
    <row r="143" customFormat="false" ht="12.75" hidden="false" customHeight="false" outlineLevel="0" collapsed="false">
      <c r="B143" s="1"/>
      <c r="D143" s="4"/>
      <c r="E143" s="55" t="n">
        <f aca="false">BM26</f>
        <v>0.459811574864232</v>
      </c>
      <c r="F143" s="55" t="n">
        <f aca="false">BM66</f>
        <v>0.400914385381706</v>
      </c>
      <c r="G143" s="181"/>
      <c r="H143" s="55" t="n">
        <f aca="false">BM38</f>
        <v>0.503623560620369</v>
      </c>
      <c r="I143" s="177"/>
      <c r="J143" s="55" t="n">
        <f aca="false">BM33</f>
        <v>0.526621791940372</v>
      </c>
      <c r="K143" s="55" t="n">
        <f aca="false">BM27</f>
        <v>0.326891036022831</v>
      </c>
      <c r="L143" s="55" t="n">
        <f aca="false">BM64</f>
        <v>0.399030217314286</v>
      </c>
      <c r="U143" s="22"/>
      <c r="V143" s="10"/>
      <c r="CR143" s="67"/>
    </row>
    <row r="144" customFormat="false" ht="12.75" hidden="false" customHeight="false" outlineLevel="0" collapsed="false">
      <c r="B144" s="1"/>
      <c r="D144" s="4"/>
      <c r="E144" s="55" t="n">
        <f aca="false">BM61</f>
        <v>0.489587780070528</v>
      </c>
      <c r="F144" s="55" t="n">
        <f aca="false">BM88</f>
        <v>0.565231227270441</v>
      </c>
      <c r="G144" s="181"/>
      <c r="H144" s="55" t="n">
        <f aca="false">BM49</f>
        <v>0.502771392130168</v>
      </c>
      <c r="I144" s="177"/>
      <c r="J144" s="55" t="n">
        <f aca="false">BM80</f>
        <v>0.321262396636275</v>
      </c>
      <c r="K144" s="55" t="n">
        <f aca="false">BM35</f>
        <v>0.315718265179819</v>
      </c>
      <c r="L144" s="55" t="n">
        <f aca="false">BM87</f>
        <v>0.460214183414526</v>
      </c>
      <c r="U144" s="22"/>
      <c r="V144" s="10"/>
      <c r="CR144" s="67"/>
    </row>
    <row r="145" customFormat="false" ht="12.75" hidden="false" customHeight="false" outlineLevel="0" collapsed="false">
      <c r="D145" s="4"/>
      <c r="E145" s="55" t="n">
        <f aca="false">BM86</f>
        <v>0.406081352462147</v>
      </c>
      <c r="F145" s="181"/>
      <c r="G145" s="181"/>
      <c r="H145" s="55" t="n">
        <f aca="false">BM92</f>
        <v>0.440649036082188</v>
      </c>
      <c r="I145" s="177"/>
      <c r="J145" s="55" t="n">
        <f aca="false">BM106</f>
        <v>0.385620245480823</v>
      </c>
      <c r="K145" s="55" t="n">
        <f aca="false">BM58</f>
        <v>0.322152285273226</v>
      </c>
      <c r="L145" s="55"/>
      <c r="U145" s="22"/>
      <c r="V145" s="10"/>
      <c r="CR145" s="67"/>
    </row>
    <row r="146" customFormat="false" ht="12.75" hidden="false" customHeight="false" outlineLevel="0" collapsed="false">
      <c r="B146" s="1"/>
      <c r="D146" s="4"/>
      <c r="E146" s="177"/>
      <c r="F146" s="188"/>
      <c r="G146" s="181"/>
      <c r="H146" s="188"/>
      <c r="I146" s="177"/>
      <c r="J146" s="57"/>
      <c r="K146" s="55" t="n">
        <f aca="false">BM66</f>
        <v>0.400914385381706</v>
      </c>
      <c r="L146" s="57"/>
      <c r="U146" s="22"/>
      <c r="V146" s="10"/>
      <c r="CR146" s="67"/>
    </row>
    <row r="147" customFormat="false" ht="12.75" hidden="false" customHeight="false" outlineLevel="0" collapsed="false">
      <c r="B147" s="23"/>
      <c r="D147" s="4"/>
      <c r="E147" s="181"/>
      <c r="F147" s="181"/>
      <c r="G147" s="181"/>
      <c r="H147" s="203"/>
      <c r="I147" s="181"/>
      <c r="J147" s="57"/>
      <c r="K147" s="55" t="n">
        <f aca="false">BM78</f>
        <v>0.344714985611463</v>
      </c>
      <c r="L147" s="57"/>
      <c r="U147" s="22"/>
      <c r="V147" s="10"/>
      <c r="CR147" s="67"/>
    </row>
    <row r="148" s="23" customFormat="true" ht="12.75" hidden="false" customHeight="false" outlineLevel="0" collapsed="false">
      <c r="B148" s="1"/>
      <c r="D148" s="4"/>
      <c r="E148" s="181"/>
      <c r="F148" s="181"/>
      <c r="G148" s="181"/>
      <c r="H148" s="203"/>
      <c r="I148" s="181"/>
      <c r="J148" s="57"/>
      <c r="K148" s="55" t="n">
        <f aca="false">BM90</f>
        <v>0.385177970081355</v>
      </c>
      <c r="L148" s="57"/>
      <c r="U148" s="8"/>
      <c r="Z148" s="199"/>
      <c r="AA148" s="199"/>
      <c r="AB148" s="199"/>
      <c r="AK148" s="28"/>
      <c r="AL148" s="28"/>
      <c r="AM148" s="28"/>
      <c r="AP148" s="200"/>
      <c r="AQ148" s="200"/>
      <c r="AR148" s="200"/>
      <c r="AS148" s="200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  <c r="BI148" s="201"/>
      <c r="BJ148" s="201"/>
      <c r="BK148" s="201"/>
      <c r="BL148" s="201"/>
      <c r="BM148" s="202"/>
      <c r="BN148" s="202"/>
      <c r="BO148" s="202"/>
      <c r="BP148" s="201"/>
      <c r="BQ148" s="201"/>
      <c r="BR148" s="198"/>
      <c r="BS148" s="198"/>
      <c r="BT148" s="198"/>
      <c r="BU148" s="198"/>
      <c r="BV148" s="198"/>
      <c r="BX148" s="200"/>
      <c r="CR148" s="67"/>
      <c r="CS148" s="187"/>
    </row>
    <row r="149" customFormat="false" ht="12.75" hidden="false" customHeight="false" outlineLevel="0" collapsed="false">
      <c r="B149" s="1"/>
      <c r="D149" s="4"/>
      <c r="E149" s="181"/>
      <c r="F149" s="181"/>
      <c r="G149" s="181"/>
      <c r="H149" s="203"/>
      <c r="I149" s="181"/>
      <c r="J149" s="57"/>
      <c r="K149" s="55" t="n">
        <f aca="false">BM96</f>
        <v>0.384284232368256</v>
      </c>
      <c r="L149" s="57"/>
      <c r="V149" s="22"/>
      <c r="CR149" s="67"/>
    </row>
    <row r="150" customFormat="false" ht="12.75" hidden="false" customHeight="false" outlineLevel="0" collapsed="false">
      <c r="B150" s="1"/>
      <c r="D150" s="191" t="s">
        <v>183</v>
      </c>
      <c r="E150" s="192" t="n">
        <f aca="false">AVERAGE(E141:E149)</f>
        <v>0.439305250432455</v>
      </c>
      <c r="F150" s="192" t="n">
        <f aca="false">AVERAGE(F141:F149)</f>
        <v>0.499211602907773</v>
      </c>
      <c r="G150" s="192" t="n">
        <f aca="false">AVERAGE(G141:G149)</f>
        <v>0.462775747597677</v>
      </c>
      <c r="H150" s="192" t="n">
        <f aca="false">AVERAGE(H141:H149)</f>
        <v>0.491156782262202</v>
      </c>
      <c r="I150" s="192" t="n">
        <f aca="false">AVERAGE(I141:I149)</f>
        <v>0.570986895395499</v>
      </c>
      <c r="J150" s="192" t="n">
        <f aca="false">AVERAGE(J141:J149)</f>
        <v>0.425470852936981</v>
      </c>
      <c r="K150" s="192" t="n">
        <f aca="false">AVERAGE(K141:K149)</f>
        <v>0.36932249715012</v>
      </c>
      <c r="L150" s="192" t="n">
        <f aca="false">AVERAGE(L141:L149)</f>
        <v>0.417156226825677</v>
      </c>
      <c r="V150" s="22"/>
      <c r="CR150" s="67"/>
    </row>
    <row r="151" customFormat="false" ht="12.75" hidden="false" customHeight="false" outlineLevel="0" collapsed="false">
      <c r="B151" s="1"/>
      <c r="V151" s="22"/>
      <c r="CR151" s="67"/>
    </row>
    <row r="152" customFormat="false" ht="12.75" hidden="false" customHeight="false" outlineLevel="0" collapsed="false">
      <c r="B152" s="1"/>
      <c r="V152" s="22"/>
      <c r="CR152" s="67"/>
    </row>
    <row r="153" customFormat="false" ht="12.75" hidden="false" customHeight="false" outlineLevel="0" collapsed="false">
      <c r="B153" s="1"/>
      <c r="V153" s="9"/>
      <c r="CR153" s="67"/>
    </row>
    <row r="154" customFormat="false" ht="12.75" hidden="false" customHeight="false" outlineLevel="0" collapsed="false">
      <c r="B154" s="1"/>
      <c r="V154" s="9"/>
      <c r="CR154" s="67"/>
    </row>
    <row r="155" customFormat="false" ht="12.75" hidden="false" customHeight="false" outlineLevel="0" collapsed="false">
      <c r="B155" s="1"/>
      <c r="CR155" s="67"/>
    </row>
    <row r="156" customFormat="false" ht="12.75" hidden="false" customHeight="false" outlineLevel="0" collapsed="false">
      <c r="B156" s="1"/>
      <c r="CR156" s="67"/>
    </row>
    <row r="157" customFormat="false" ht="12.75" hidden="false" customHeight="false" outlineLevel="0" collapsed="false">
      <c r="CR157" s="67"/>
    </row>
    <row r="158" customFormat="false" ht="12.75" hidden="false" customHeight="false" outlineLevel="0" collapsed="false">
      <c r="CR158" s="67"/>
    </row>
    <row r="159" customFormat="false" ht="12.75" hidden="false" customHeight="false" outlineLevel="0" collapsed="false">
      <c r="CR159" s="67"/>
    </row>
    <row r="160" customFormat="false" ht="12.75" hidden="false" customHeight="false" outlineLevel="0" collapsed="false">
      <c r="CR160" s="67"/>
    </row>
    <row r="161" customFormat="false" ht="12.75" hidden="false" customHeight="false" outlineLevel="0" collapsed="false">
      <c r="CR161" s="67"/>
    </row>
    <row r="162" customFormat="false" ht="12.75" hidden="false" customHeight="false" outlineLevel="0" collapsed="false">
      <c r="CR162" s="67"/>
    </row>
    <row r="163" customFormat="false" ht="12.75" hidden="false" customHeight="false" outlineLevel="0" collapsed="false">
      <c r="CR163" s="67"/>
    </row>
    <row r="164" customFormat="false" ht="12.75" hidden="false" customHeight="false" outlineLevel="0" collapsed="false">
      <c r="CR164" s="67"/>
    </row>
    <row r="165" customFormat="false" ht="12.75" hidden="false" customHeight="false" outlineLevel="0" collapsed="false">
      <c r="CR165" s="67"/>
    </row>
    <row r="166" customFormat="false" ht="12.75" hidden="false" customHeight="false" outlineLevel="0" collapsed="false">
      <c r="CR166" s="67"/>
    </row>
    <row r="167" customFormat="false" ht="12.75" hidden="false" customHeight="false" outlineLevel="0" collapsed="false">
      <c r="CR167" s="67"/>
    </row>
    <row r="168" customFormat="false" ht="12.75" hidden="false" customHeight="false" outlineLevel="0" collapsed="false">
      <c r="CR168" s="67"/>
    </row>
    <row r="169" customFormat="false" ht="12.75" hidden="false" customHeight="false" outlineLevel="0" collapsed="false">
      <c r="CR169" s="67"/>
    </row>
    <row r="170" customFormat="false" ht="12.75" hidden="false" customHeight="false" outlineLevel="0" collapsed="false">
      <c r="CR170" s="67"/>
    </row>
    <row r="171" customFormat="false" ht="12.75" hidden="false" customHeight="false" outlineLevel="0" collapsed="false">
      <c r="CR171" s="67"/>
    </row>
    <row r="172" customFormat="false" ht="12.75" hidden="false" customHeight="false" outlineLevel="0" collapsed="false">
      <c r="CR172" s="67"/>
    </row>
    <row r="173" customFormat="false" ht="12.75" hidden="false" customHeight="false" outlineLevel="0" collapsed="false">
      <c r="CR173" s="67"/>
    </row>
    <row r="174" customFormat="false" ht="12.75" hidden="false" customHeight="false" outlineLevel="0" collapsed="false">
      <c r="CR174" s="67"/>
    </row>
    <row r="175" customFormat="false" ht="12.75" hidden="false" customHeight="false" outlineLevel="0" collapsed="false">
      <c r="CR175" s="67"/>
    </row>
    <row r="176" customFormat="false" ht="12.75" hidden="false" customHeight="false" outlineLevel="0" collapsed="false">
      <c r="CR176" s="67"/>
    </row>
    <row r="177" customFormat="false" ht="12.75" hidden="false" customHeight="false" outlineLevel="0" collapsed="false">
      <c r="CR177" s="67"/>
    </row>
    <row r="178" customFormat="false" ht="12.75" hidden="false" customHeight="false" outlineLevel="0" collapsed="false">
      <c r="CR178" s="67"/>
    </row>
    <row r="179" customFormat="false" ht="12.75" hidden="false" customHeight="false" outlineLevel="0" collapsed="false">
      <c r="CR179" s="67"/>
    </row>
    <row r="180" customFormat="false" ht="12.75" hidden="false" customHeight="false" outlineLevel="0" collapsed="false">
      <c r="CR180" s="67"/>
    </row>
    <row r="181" customFormat="false" ht="12.75" hidden="false" customHeight="false" outlineLevel="0" collapsed="false">
      <c r="CR181" s="67"/>
    </row>
    <row r="182" customFormat="false" ht="12.75" hidden="false" customHeight="false" outlineLevel="0" collapsed="false">
      <c r="CR182" s="67"/>
    </row>
    <row r="183" customFormat="false" ht="12.75" hidden="false" customHeight="false" outlineLevel="0" collapsed="false">
      <c r="CR183" s="67"/>
    </row>
    <row r="184" customFormat="false" ht="12.75" hidden="false" customHeight="false" outlineLevel="0" collapsed="false">
      <c r="CR184" s="67"/>
    </row>
    <row r="185" customFormat="false" ht="12.75" hidden="false" customHeight="false" outlineLevel="0" collapsed="false">
      <c r="CR185" s="67"/>
    </row>
    <row r="186" customFormat="false" ht="12.75" hidden="false" customHeight="false" outlineLevel="0" collapsed="false">
      <c r="CR186" s="67"/>
    </row>
    <row r="187" customFormat="false" ht="12.75" hidden="false" customHeight="false" outlineLevel="0" collapsed="false">
      <c r="CR187" s="67"/>
    </row>
    <row r="188" customFormat="false" ht="12.75" hidden="false" customHeight="false" outlineLevel="0" collapsed="false">
      <c r="CR188" s="67"/>
    </row>
    <row r="189" customFormat="false" ht="12.75" hidden="false" customHeight="false" outlineLevel="0" collapsed="false">
      <c r="CR189" s="67"/>
    </row>
    <row r="190" customFormat="false" ht="12.75" hidden="false" customHeight="false" outlineLevel="0" collapsed="false">
      <c r="CR190" s="67"/>
    </row>
    <row r="191" customFormat="false" ht="12.75" hidden="false" customHeight="false" outlineLevel="0" collapsed="false">
      <c r="CR191" s="67"/>
    </row>
    <row r="192" customFormat="false" ht="12.75" hidden="false" customHeight="false" outlineLevel="0" collapsed="false">
      <c r="CR192" s="67"/>
    </row>
    <row r="193" customFormat="false" ht="12.75" hidden="false" customHeight="false" outlineLevel="0" collapsed="false">
      <c r="CR193" s="67"/>
    </row>
    <row r="194" customFormat="false" ht="12.75" hidden="false" customHeight="false" outlineLevel="0" collapsed="false">
      <c r="CR194" s="67"/>
    </row>
    <row r="195" customFormat="false" ht="12.75" hidden="false" customHeight="false" outlineLevel="0" collapsed="false">
      <c r="CR195" s="67"/>
    </row>
    <row r="196" customFormat="false" ht="12.75" hidden="false" customHeight="false" outlineLevel="0" collapsed="false">
      <c r="CR196" s="67"/>
    </row>
    <row r="197" customFormat="false" ht="12.75" hidden="false" customHeight="false" outlineLevel="0" collapsed="false">
      <c r="CR197" s="67"/>
    </row>
    <row r="198" customFormat="false" ht="12.75" hidden="false" customHeight="false" outlineLevel="0" collapsed="false">
      <c r="CR198" s="67"/>
    </row>
    <row r="199" customFormat="false" ht="12.75" hidden="false" customHeight="false" outlineLevel="0" collapsed="false">
      <c r="CR199" s="67"/>
    </row>
    <row r="200" customFormat="false" ht="12.75" hidden="false" customHeight="false" outlineLevel="0" collapsed="false">
      <c r="CR200" s="67"/>
    </row>
    <row r="201" customFormat="false" ht="12.75" hidden="false" customHeight="false" outlineLevel="0" collapsed="false">
      <c r="CR201" s="67"/>
    </row>
    <row r="202" customFormat="false" ht="12.75" hidden="false" customHeight="false" outlineLevel="0" collapsed="false">
      <c r="CR202" s="67"/>
    </row>
    <row r="203" customFormat="false" ht="12.75" hidden="false" customHeight="false" outlineLevel="0" collapsed="false">
      <c r="CR203" s="67"/>
    </row>
    <row r="204" customFormat="false" ht="12.75" hidden="false" customHeight="false" outlineLevel="0" collapsed="false">
      <c r="CR204" s="67"/>
    </row>
    <row r="205" customFormat="false" ht="12.75" hidden="false" customHeight="false" outlineLevel="0" collapsed="false">
      <c r="CR205" s="67"/>
    </row>
    <row r="206" customFormat="false" ht="12.75" hidden="false" customHeight="false" outlineLevel="0" collapsed="false">
      <c r="CR206" s="67"/>
    </row>
    <row r="207" customFormat="false" ht="12.75" hidden="false" customHeight="false" outlineLevel="0" collapsed="false">
      <c r="CR207" s="67"/>
    </row>
    <row r="208" customFormat="false" ht="12.75" hidden="false" customHeight="false" outlineLevel="0" collapsed="false">
      <c r="CR208" s="67"/>
    </row>
    <row r="209" customFormat="false" ht="12.75" hidden="false" customHeight="false" outlineLevel="0" collapsed="false">
      <c r="CR209" s="67"/>
    </row>
  </sheetData>
  <mergeCells count="4">
    <mergeCell ref="C3:H3"/>
    <mergeCell ref="C16:D16"/>
    <mergeCell ref="C21:D21"/>
    <mergeCell ref="C29:D29"/>
  </mergeCells>
  <conditionalFormatting sqref="D12">
    <cfRule type="cellIs" priority="2" operator="equal" aboveAverage="0" equalAverage="0" bottom="0" percent="0" rank="0" text="" dxfId="0">
      <formula>$H$47</formula>
    </cfRule>
    <cfRule type="cellIs" priority="3" operator="equal" aboveAverage="0" equalAverage="0" bottom="0" percent="0" rank="0" text="" dxfId="1">
      <formula>$H$45</formula>
    </cfRule>
  </conditionalFormatting>
  <conditionalFormatting sqref="D13">
    <cfRule type="cellIs" priority="4" operator="equal" aboveAverage="0" equalAverage="0" bottom="0" percent="0" rank="0" text="" dxfId="2">
      <formula>$H$45</formula>
    </cfRule>
    <cfRule type="cellIs" priority="5" operator="equal" aboveAverage="0" equalAverage="0" bottom="0" percent="0" rank="0" text="" dxfId="3">
      <formula>$I$45</formula>
    </cfRule>
    <cfRule type="cellIs" priority="6" operator="notEqual" aboveAverage="0" equalAverage="0" bottom="0" percent="0" rank="0" text="" dxfId="4">
      <formula>$H$46</formula>
    </cfRule>
  </conditionalFormatting>
  <conditionalFormatting sqref="G17:G36">
    <cfRule type="cellIs" priority="7" operator="equal" aboveAverage="0" equalAverage="0" bottom="0" percent="0" rank="0" text="" dxfId="5">
      <formula>$H$45</formula>
    </cfRule>
    <cfRule type="cellIs" priority="8" operator="equal" aboveAverage="0" equalAverage="0" bottom="0" percent="0" rank="0" text="" dxfId="6">
      <formula>$I$45</formula>
    </cfRule>
    <cfRule type="cellIs" priority="9" operator="notEqual" aboveAverage="0" equalAverage="0" bottom="0" percent="0" rank="0" text="" dxfId="7">
      <formula>$F$49</formula>
    </cfRule>
  </conditionalFormatting>
  <conditionalFormatting sqref="H17:H36">
    <cfRule type="cellIs" priority="10" operator="equal" aboveAverage="0" equalAverage="0" bottom="0" percent="0" rank="0" text="" dxfId="8">
      <formula>$F$48</formula>
    </cfRule>
    <cfRule type="cellIs" priority="11" operator="equal" aboveAverage="0" equalAverage="0" bottom="0" percent="0" rank="0" text="" dxfId="9">
      <formula>$F$47</formula>
    </cfRule>
  </conditionalFormatting>
  <printOptions headings="false" gridLines="false" gridLinesSet="true" horizontalCentered="false" verticalCentered="false"/>
  <pageMargins left="0.170138888888889" right="0.309722222222222" top="0.5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8.85"/>
    <col collapsed="false" customWidth="true" hidden="false" outlineLevel="0" max="9" min="9" style="0" width="7.14"/>
  </cols>
  <sheetData>
    <row r="12" customFormat="false" ht="32.25" hidden="false" customHeight="true" outlineLevel="0" collapsed="false"/>
    <row r="13" customFormat="false" ht="33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3:11:55Z</dcterms:created>
  <dc:creator>Lorenzo</dc:creator>
  <dc:description/>
  <dc:language>en-US</dc:language>
  <cp:lastModifiedBy>Giancarlo Storti</cp:lastModifiedBy>
  <cp:lastPrinted>2002-11-29T09:39:36Z</cp:lastPrinted>
  <dcterms:modified xsi:type="dcterms:W3CDTF">2003-10-16T14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43782544</vt:r8>
  </property>
  <property fmtid="{D5CDD505-2E9C-101B-9397-08002B2CF9AE}" pid="3" name="_AuthorEmail">
    <vt:lpwstr>alessia.manfredini@consiglio.regione.lombardia.it</vt:lpwstr>
  </property>
  <property fmtid="{D5CDD505-2E9C-101B-9397-08002B2CF9AE}" pid="4" name="_AuthorEmailDisplayName">
    <vt:lpwstr>Manfredini Alessia</vt:lpwstr>
  </property>
  <property fmtid="{D5CDD505-2E9C-101B-9397-08002B2CF9AE}" pid="5" name="_EmailSubject">
    <vt:lpwstr>ecosistema urbano-classifica e dati</vt:lpwstr>
  </property>
</Properties>
</file>